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Durchmesse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Notwendiger Rohrdurchmesser für einzelne Luftmengen - Luftgeschwindigkeiten</t>
  </si>
  <si>
    <t xml:space="preserve">Maximale Luftgeschwindigkeit laut den 55 Qualitätskriterien für das Einfamilienhaus:</t>
  </si>
  <si>
    <t xml:space="preserve">Stränge zu den einzelnen Räumen: maximal 2,0 m/s  Zielwert 1,5 m/s</t>
  </si>
  <si>
    <t xml:space="preserve">Sammelstränge: maximal 2,5 m/s  Zielwert 2,0 m/s (kurze Strecken bis zu 5 Meter max. 3,0 m/s)</t>
  </si>
  <si>
    <t xml:space="preserve">Luftmenge</t>
  </si>
  <si>
    <t xml:space="preserve">Durchmesser</t>
  </si>
  <si>
    <t xml:space="preserve">Geschw.</t>
  </si>
  <si>
    <t xml:space="preserve">m³/h</t>
  </si>
  <si>
    <t xml:space="preserve">mm</t>
  </si>
  <si>
    <t xml:space="preserve">m/s</t>
  </si>
  <si>
    <t xml:space="preserve">Achtung: Rechteckkanäle nicht direkt über Luftgeschwindigkeit sondern über den hydraulischen Durchmesser dimensionieren:</t>
  </si>
  <si>
    <t xml:space="preserve">Umrechnung von Rechteckkanälen in vergleichbare runde Querschnitte über den hydraulischen Durchmesser: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= 4A/U</t>
    </r>
  </si>
  <si>
    <t xml:space="preserve">Breite</t>
  </si>
  <si>
    <t xml:space="preserve">Höhe</t>
  </si>
  <si>
    <t xml:space="preserve">Fläche</t>
  </si>
  <si>
    <t xml:space="preserve">Umfang</t>
  </si>
  <si>
    <t xml:space="preserve">Hydr. Durchmesser</t>
  </si>
  <si>
    <t xml:space="preserve">Rückfragen an: www.komfortlüftung.at </t>
  </si>
  <si>
    <t xml:space="preserve">mm²</t>
  </si>
  <si>
    <t xml:space="preserve">verein@komfortlueftung.at</t>
  </si>
  <si>
    <t xml:space="preserve">Fixwerttabel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3680</xdr:colOff>
      <xdr:row>1</xdr:row>
      <xdr:rowOff>19080</xdr:rowOff>
    </xdr:to>
    <xdr:pic>
      <xdr:nvPicPr>
        <xdr:cNvPr id="0" name="Grafik 34" descr="Komfortlüftung_titel"/>
        <xdr:cNvPicPr/>
      </xdr:nvPicPr>
      <xdr:blipFill>
        <a:blip r:embed="rId1"/>
        <a:stretch/>
      </xdr:blipFill>
      <xdr:spPr>
        <a:xfrm>
          <a:off x="0" y="0"/>
          <a:ext cx="68767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360</xdr:colOff>
      <xdr:row>0</xdr:row>
      <xdr:rowOff>0</xdr:rowOff>
    </xdr:from>
    <xdr:to>
      <xdr:col>16</xdr:col>
      <xdr:colOff>759960</xdr:colOff>
      <xdr:row>1</xdr:row>
      <xdr:rowOff>19080</xdr:rowOff>
    </xdr:to>
    <xdr:pic>
      <xdr:nvPicPr>
        <xdr:cNvPr id="1" name="Grafik 34" descr="Komfortlüftung_titel"/>
        <xdr:cNvPicPr/>
      </xdr:nvPicPr>
      <xdr:blipFill>
        <a:blip r:embed="rId2"/>
        <a:stretch/>
      </xdr:blipFill>
      <xdr:spPr>
        <a:xfrm>
          <a:off x="6350400" y="0"/>
          <a:ext cx="68760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ein@komfortlueftung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sheetData>
    <row r="1" customFormat="false" ht="119.25" hidden="false" customHeight="true" outlineLevel="0" collapsed="false"/>
    <row r="2" customFormat="false" ht="7.5" hidden="false" customHeight="true" outlineLevel="0" collapsed="false"/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5" s="9" customFormat="true" ht="14.2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</row>
    <row r="6" s="9" customFormat="true" ht="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</row>
    <row r="7" s="9" customFormat="true" ht="14.25" hidden="false" customHeight="true" outlineLevel="0" collapsed="false">
      <c r="B7" s="7" t="s">
        <v>2</v>
      </c>
      <c r="C7" s="7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s="9" customFormat="true" ht="14.25" hidden="false" customHeight="true" outlineLevel="0" collapsed="false">
      <c r="B8" s="7" t="s">
        <v>3</v>
      </c>
      <c r="C8" s="7"/>
      <c r="D8" s="4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</row>
    <row r="9" customFormat="false" ht="9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</row>
    <row r="10" customFormat="false" ht="12.75" hidden="false" customHeight="false" outlineLevel="0" collapsed="false">
      <c r="A10" s="10" t="s">
        <v>4</v>
      </c>
      <c r="B10" s="11" t="s">
        <v>5</v>
      </c>
      <c r="C10" s="12" t="s">
        <v>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3.5" hidden="false" customHeight="false" outlineLevel="0" collapsed="false">
      <c r="A11" s="13" t="s">
        <v>7</v>
      </c>
      <c r="B11" s="14" t="s">
        <v>8</v>
      </c>
      <c r="C11" s="15" t="s">
        <v>9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A12" s="16" t="n">
        <v>22</v>
      </c>
      <c r="B12" s="17" t="n">
        <v>62</v>
      </c>
      <c r="C12" s="18" t="n">
        <f aca="false">A12/(B12/1000*B12/1000*3.14/4)/3600</f>
        <v>2.02519638881709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9.7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</row>
    <row r="14" customFormat="false" ht="15.75" hidden="false" customHeight="false" outlineLevel="0" collapsed="false">
      <c r="A14" s="19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5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9" customFormat="true" ht="19.5" hidden="false" customHeight="fals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s">
        <v>12</v>
      </c>
      <c r="O16" s="8"/>
      <c r="P16" s="8"/>
      <c r="Q16" s="8"/>
    </row>
    <row r="17" customFormat="false" ht="5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20" t="s">
        <v>13</v>
      </c>
      <c r="B18" s="21" t="s">
        <v>14</v>
      </c>
      <c r="C18" s="21" t="s">
        <v>15</v>
      </c>
      <c r="D18" s="22" t="s">
        <v>16</v>
      </c>
      <c r="E18" s="23" t="s">
        <v>17</v>
      </c>
      <c r="F18" s="24"/>
      <c r="H18" s="25" t="s">
        <v>18</v>
      </c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3.5" hidden="false" customHeight="false" outlineLevel="0" collapsed="false">
      <c r="A19" s="26" t="s">
        <v>8</v>
      </c>
      <c r="B19" s="27" t="s">
        <v>8</v>
      </c>
      <c r="C19" s="27" t="s">
        <v>19</v>
      </c>
      <c r="D19" s="28" t="s">
        <v>8</v>
      </c>
      <c r="E19" s="29" t="s">
        <v>8</v>
      </c>
      <c r="F19" s="30"/>
      <c r="H19" s="31" t="s">
        <v>20</v>
      </c>
      <c r="I19" s="32"/>
      <c r="J19" s="5"/>
      <c r="K19" s="5"/>
      <c r="L19" s="5"/>
      <c r="M19" s="5"/>
      <c r="N19" s="5"/>
      <c r="O19" s="5"/>
      <c r="P19" s="5"/>
      <c r="Q19" s="5"/>
    </row>
    <row r="20" customFormat="false" ht="13.5" hidden="false" customHeight="false" outlineLevel="0" collapsed="false">
      <c r="A20" s="33" t="n">
        <v>200</v>
      </c>
      <c r="B20" s="34" t="n">
        <v>100</v>
      </c>
      <c r="C20" s="35" t="n">
        <f aca="false">+A20*B20</f>
        <v>20000</v>
      </c>
      <c r="D20" s="36" t="n">
        <f aca="false">+A20*2+B20*2</f>
        <v>600</v>
      </c>
      <c r="E20" s="37" t="n">
        <f aca="false">4*C20/D20</f>
        <v>133.333333333333</v>
      </c>
      <c r="F20" s="38"/>
      <c r="I20" s="32"/>
      <c r="J20" s="5"/>
      <c r="K20" s="5"/>
      <c r="L20" s="5"/>
      <c r="M20" s="5"/>
      <c r="N20" s="5"/>
      <c r="O20" s="5"/>
      <c r="P20" s="5"/>
      <c r="Q20" s="5"/>
    </row>
    <row r="21" customFormat="false" ht="9.75" hidden="false" customHeight="true" outlineLevel="0" collapsed="false">
      <c r="A21" s="3"/>
      <c r="B21" s="4"/>
      <c r="C21" s="5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</row>
    <row r="22" customFormat="false" ht="15.75" hidden="false" customHeight="true" outlineLevel="0" collapsed="false">
      <c r="A22" s="39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5"/>
      <c r="P22" s="5"/>
      <c r="Q22" s="5"/>
    </row>
    <row r="23" customFormat="false" ht="13.5" hidden="false" customHeight="false" outlineLevel="0" collapsed="false">
      <c r="A23" s="40" t="s">
        <v>7</v>
      </c>
      <c r="B23" s="41" t="s">
        <v>5</v>
      </c>
      <c r="C23" s="42" t="s">
        <v>9</v>
      </c>
      <c r="D23" s="41" t="s">
        <v>5</v>
      </c>
      <c r="E23" s="42" t="s">
        <v>9</v>
      </c>
      <c r="F23" s="41" t="s">
        <v>5</v>
      </c>
      <c r="G23" s="42" t="s">
        <v>9</v>
      </c>
      <c r="H23" s="41" t="s">
        <v>5</v>
      </c>
      <c r="I23" s="42" t="s">
        <v>9</v>
      </c>
      <c r="J23" s="41" t="s">
        <v>5</v>
      </c>
      <c r="K23" s="42" t="s">
        <v>9</v>
      </c>
      <c r="L23" s="41" t="s">
        <v>5</v>
      </c>
      <c r="M23" s="42" t="s">
        <v>9</v>
      </c>
      <c r="N23" s="41" t="s">
        <v>5</v>
      </c>
      <c r="O23" s="42" t="s">
        <v>9</v>
      </c>
      <c r="P23" s="43" t="s">
        <v>5</v>
      </c>
      <c r="Q23" s="44" t="s">
        <v>9</v>
      </c>
    </row>
    <row r="24" customFormat="false" ht="13.5" hidden="false" customHeight="false" outlineLevel="0" collapsed="false">
      <c r="A24" s="45" t="n">
        <v>5</v>
      </c>
      <c r="B24" s="46" t="n">
        <v>62</v>
      </c>
      <c r="C24" s="47" t="n">
        <f aca="false">A24/(B24/1000*B24/1000*3.14/4)/3600</f>
        <v>0.460271906549338</v>
      </c>
      <c r="D24" s="46" t="n">
        <v>80</v>
      </c>
      <c r="E24" s="47" t="n">
        <f aca="false">A24/(D24/1000*D24/1000*3.14/4)/3600</f>
        <v>0.276450813871196</v>
      </c>
      <c r="F24" s="46" t="n">
        <v>100</v>
      </c>
      <c r="G24" s="47" t="n">
        <f aca="false">+A24/(F24/1000*F24/1000*3.14/4)/3600</f>
        <v>0.176928520877565</v>
      </c>
      <c r="H24" s="46" t="n">
        <v>125</v>
      </c>
      <c r="I24" s="47" t="n">
        <f aca="false">+A24/(H24/1000*H24/1000*3.14/4)/3600</f>
        <v>0.113234253361642</v>
      </c>
      <c r="J24" s="46" t="n">
        <v>150</v>
      </c>
      <c r="K24" s="47" t="n">
        <f aca="false">+A24/(J24/1000*J24/1000*3.14/4)/3600</f>
        <v>0.0786348981678069</v>
      </c>
      <c r="L24" s="46" t="n">
        <v>160</v>
      </c>
      <c r="M24" s="47" t="n">
        <f aca="false">+A24/(L24/1000*L24/1000*3.14/4)/3600</f>
        <v>0.069112703467799</v>
      </c>
      <c r="N24" s="46" t="n">
        <v>200</v>
      </c>
      <c r="O24" s="47" t="n">
        <f aca="false">+A24/(N24/1000*N24/1000*3.14/4)/3600</f>
        <v>0.0442321302193914</v>
      </c>
      <c r="P24" s="46" t="n">
        <v>250</v>
      </c>
      <c r="Q24" s="47" t="n">
        <f aca="false">+A24/(P24/1000*P24/1000*3.14/4)/3600</f>
        <v>0.0283085633404105</v>
      </c>
    </row>
    <row r="25" customFormat="false" ht="13.5" hidden="false" customHeight="false" outlineLevel="0" collapsed="false">
      <c r="A25" s="48" t="n">
        <v>10</v>
      </c>
      <c r="B25" s="49" t="n">
        <v>62</v>
      </c>
      <c r="C25" s="47" t="n">
        <f aca="false">A25/(B25/1000*B25/1000*3.14/4)/3600</f>
        <v>0.920543813098676</v>
      </c>
      <c r="D25" s="49" t="n">
        <f aca="false">+D24</f>
        <v>80</v>
      </c>
      <c r="E25" s="50" t="n">
        <f aca="false">A25/(D25/1000*D25/1000*3.14/4)/3600</f>
        <v>0.552901627742392</v>
      </c>
      <c r="F25" s="49" t="n">
        <f aca="false">+F24</f>
        <v>100</v>
      </c>
      <c r="G25" s="50" t="n">
        <f aca="false">+A25/(F25/1000*F25/1000*3.14/4)/3600</f>
        <v>0.353857041755131</v>
      </c>
      <c r="H25" s="49" t="n">
        <f aca="false">+H24</f>
        <v>125</v>
      </c>
      <c r="I25" s="50" t="n">
        <f aca="false">+A25/(H25/1000*H25/1000*3.14/4)/3600</f>
        <v>0.226468506723284</v>
      </c>
      <c r="J25" s="49" t="n">
        <f aca="false">+J24</f>
        <v>150</v>
      </c>
      <c r="K25" s="50" t="n">
        <f aca="false">+A25/(J25/1000*J25/1000*3.14/4)/3600</f>
        <v>0.157269796335614</v>
      </c>
      <c r="L25" s="49" t="n">
        <f aca="false">+L24</f>
        <v>160</v>
      </c>
      <c r="M25" s="50" t="n">
        <f aca="false">+A25/(L25/1000*L25/1000*3.14/4)/3600</f>
        <v>0.138225406935598</v>
      </c>
      <c r="N25" s="49" t="n">
        <f aca="false">+N24</f>
        <v>200</v>
      </c>
      <c r="O25" s="50" t="n">
        <f aca="false">+A25/(N25/1000*N25/1000*3.14/4)/3600</f>
        <v>0.0884642604387827</v>
      </c>
      <c r="P25" s="49" t="n">
        <f aca="false">+P24</f>
        <v>250</v>
      </c>
      <c r="Q25" s="50" t="n">
        <f aca="false">+A25/(P25/1000*P25/1000*3.14/4)/3600</f>
        <v>0.0566171266808209</v>
      </c>
    </row>
    <row r="26" customFormat="false" ht="13.5" hidden="false" customHeight="false" outlineLevel="0" collapsed="false">
      <c r="A26" s="48" t="n">
        <v>15</v>
      </c>
      <c r="B26" s="46" t="n">
        <v>62</v>
      </c>
      <c r="C26" s="47" t="n">
        <f aca="false">A26/(B26/1000*B26/1000*3.14/4)/3600</f>
        <v>1.38081571964801</v>
      </c>
      <c r="D26" s="49" t="n">
        <f aca="false">+D25</f>
        <v>80</v>
      </c>
      <c r="E26" s="50" t="n">
        <f aca="false">A26/(D26/1000*D26/1000*3.14/4)/3600</f>
        <v>0.829352441613588</v>
      </c>
      <c r="F26" s="49" t="n">
        <f aca="false">+F25</f>
        <v>100</v>
      </c>
      <c r="G26" s="50" t="n">
        <f aca="false">+A26/(F26/1000*F26/1000*3.14/4)/3600</f>
        <v>0.530785562632696</v>
      </c>
      <c r="H26" s="49" t="n">
        <f aca="false">+H25</f>
        <v>125</v>
      </c>
      <c r="I26" s="50" t="n">
        <f aca="false">+A26/(H26/1000*H26/1000*3.14/4)/3600</f>
        <v>0.339702760084926</v>
      </c>
      <c r="J26" s="49" t="n">
        <f aca="false">+J25</f>
        <v>150</v>
      </c>
      <c r="K26" s="50" t="n">
        <f aca="false">+A26/(J26/1000*J26/1000*3.14/4)/3600</f>
        <v>0.235904694503421</v>
      </c>
      <c r="L26" s="49" t="n">
        <f aca="false">+L25</f>
        <v>160</v>
      </c>
      <c r="M26" s="50" t="n">
        <f aca="false">+A26/(L26/1000*L26/1000*3.14/4)/3600</f>
        <v>0.207338110403397</v>
      </c>
      <c r="N26" s="49" t="n">
        <f aca="false">+N25</f>
        <v>200</v>
      </c>
      <c r="O26" s="50" t="n">
        <f aca="false">+A26/(N26/1000*N26/1000*3.14/4)/3600</f>
        <v>0.132696390658174</v>
      </c>
      <c r="P26" s="49" t="n">
        <f aca="false">+P25</f>
        <v>250</v>
      </c>
      <c r="Q26" s="50" t="n">
        <f aca="false">+A26/(P26/1000*P26/1000*3.14/4)/3600</f>
        <v>0.0849256900212314</v>
      </c>
    </row>
    <row r="27" customFormat="false" ht="13.5" hidden="false" customHeight="false" outlineLevel="0" collapsed="false">
      <c r="A27" s="48" t="n">
        <v>20</v>
      </c>
      <c r="B27" s="49" t="n">
        <v>62</v>
      </c>
      <c r="C27" s="47" t="n">
        <f aca="false">A27/(B27/1000*B27/1000*3.14/4)/3600</f>
        <v>1.84108762619735</v>
      </c>
      <c r="D27" s="49" t="n">
        <f aca="false">+D26</f>
        <v>80</v>
      </c>
      <c r="E27" s="51" t="n">
        <f aca="false">A27/(D27/1000*D27/1000*3.14/4)/3600</f>
        <v>1.10580325548478</v>
      </c>
      <c r="F27" s="49" t="n">
        <f aca="false">+F26</f>
        <v>100</v>
      </c>
      <c r="G27" s="50" t="n">
        <f aca="false">+A27/(F27/1000*F27/1000*3.14/4)/3600</f>
        <v>0.707714083510262</v>
      </c>
      <c r="H27" s="49" t="n">
        <f aca="false">+H26</f>
        <v>125</v>
      </c>
      <c r="I27" s="50" t="n">
        <f aca="false">+A27/(H27/1000*H27/1000*3.14/4)/3600</f>
        <v>0.452937013446568</v>
      </c>
      <c r="J27" s="49" t="n">
        <f aca="false">+J26</f>
        <v>150</v>
      </c>
      <c r="K27" s="50" t="n">
        <f aca="false">+A27/(J27/1000*J27/1000*3.14/4)/3600</f>
        <v>0.314539592671228</v>
      </c>
      <c r="L27" s="49" t="n">
        <f aca="false">+L26</f>
        <v>160</v>
      </c>
      <c r="M27" s="50" t="n">
        <f aca="false">+A27/(L27/1000*L27/1000*3.14/4)/3600</f>
        <v>0.276450813871196</v>
      </c>
      <c r="N27" s="49" t="n">
        <f aca="false">+N26</f>
        <v>200</v>
      </c>
      <c r="O27" s="50" t="n">
        <f aca="false">+A27/(N27/1000*N27/1000*3.14/4)/3600</f>
        <v>0.176928520877565</v>
      </c>
      <c r="P27" s="49" t="n">
        <f aca="false">+P26</f>
        <v>250</v>
      </c>
      <c r="Q27" s="50" t="n">
        <f aca="false">+A27/(P27/1000*P27/1000*3.14/4)/3600</f>
        <v>0.113234253361642</v>
      </c>
    </row>
    <row r="28" customFormat="false" ht="13.5" hidden="false" customHeight="false" outlineLevel="0" collapsed="false">
      <c r="A28" s="48" t="n">
        <v>25</v>
      </c>
      <c r="B28" s="46" t="n">
        <v>62</v>
      </c>
      <c r="C28" s="52" t="n">
        <f aca="false">A28/(B28/1000*B28/1000*3.14/4)/3600</f>
        <v>2.30135953274669</v>
      </c>
      <c r="D28" s="49" t="n">
        <f aca="false">+D27</f>
        <v>80</v>
      </c>
      <c r="E28" s="51" t="n">
        <f aca="false">A28/(D28/1000*D28/1000*3.14/4)/3600</f>
        <v>1.38225406935598</v>
      </c>
      <c r="F28" s="49" t="n">
        <f aca="false">+F27</f>
        <v>100</v>
      </c>
      <c r="G28" s="50" t="n">
        <f aca="false">+A28/(F28/1000*F28/1000*3.14/4)/3600</f>
        <v>0.884642604387827</v>
      </c>
      <c r="H28" s="49" t="n">
        <f aca="false">+H27</f>
        <v>125</v>
      </c>
      <c r="I28" s="50" t="n">
        <f aca="false">+A28/(H28/1000*H28/1000*3.14/4)/3600</f>
        <v>0.56617126680821</v>
      </c>
      <c r="J28" s="49" t="n">
        <f aca="false">+J27</f>
        <v>150</v>
      </c>
      <c r="K28" s="50" t="n">
        <f aca="false">+A28/(J28/1000*J28/1000*3.14/4)/3600</f>
        <v>0.393174490839034</v>
      </c>
      <c r="L28" s="49" t="n">
        <f aca="false">+L27</f>
        <v>160</v>
      </c>
      <c r="M28" s="50" t="n">
        <f aca="false">+A28/(L28/1000*L28/1000*3.14/4)/3600</f>
        <v>0.345563517338995</v>
      </c>
      <c r="N28" s="49" t="n">
        <f aca="false">+N27</f>
        <v>200</v>
      </c>
      <c r="O28" s="50" t="n">
        <f aca="false">+A28/(N28/1000*N28/1000*3.14/4)/3600</f>
        <v>0.221160651096957</v>
      </c>
      <c r="P28" s="49" t="n">
        <f aca="false">+P27</f>
        <v>250</v>
      </c>
      <c r="Q28" s="50" t="n">
        <f aca="false">+A28/(P28/1000*P28/1000*3.14/4)/3600</f>
        <v>0.141542816702052</v>
      </c>
    </row>
    <row r="29" customFormat="false" ht="13.5" hidden="false" customHeight="false" outlineLevel="0" collapsed="false">
      <c r="A29" s="48" t="n">
        <v>30</v>
      </c>
      <c r="B29" s="49" t="n">
        <v>62</v>
      </c>
      <c r="C29" s="53" t="n">
        <f aca="false">A29/(B29/1000*B29/1000*3.14/4)/3600</f>
        <v>2.76163143929603</v>
      </c>
      <c r="D29" s="49" t="n">
        <f aca="false">+D28</f>
        <v>80</v>
      </c>
      <c r="E29" s="51" t="n">
        <f aca="false">A29/(D29/1000*D29/1000*3.14/4)/3600</f>
        <v>1.65870488322718</v>
      </c>
      <c r="F29" s="49" t="n">
        <f aca="false">+F28</f>
        <v>100</v>
      </c>
      <c r="G29" s="50" t="n">
        <f aca="false">+A29/(F29/1000*F29/1000*3.14/4)/3600</f>
        <v>1.06157112526539</v>
      </c>
      <c r="H29" s="49" t="n">
        <f aca="false">+H28</f>
        <v>125</v>
      </c>
      <c r="I29" s="50" t="n">
        <f aca="false">+A29/(H29/1000*H29/1000*3.14/4)/3600</f>
        <v>0.679405520169851</v>
      </c>
      <c r="J29" s="49" t="n">
        <f aca="false">+J28</f>
        <v>150</v>
      </c>
      <c r="K29" s="50" t="n">
        <f aca="false">+A29/(J29/1000*J29/1000*3.14/4)/3600</f>
        <v>0.471809389006841</v>
      </c>
      <c r="L29" s="49" t="n">
        <f aca="false">+L28</f>
        <v>160</v>
      </c>
      <c r="M29" s="50" t="n">
        <f aca="false">+A29/(L29/1000*L29/1000*3.14/4)/3600</f>
        <v>0.414676220806794</v>
      </c>
      <c r="N29" s="49" t="n">
        <f aca="false">+N28</f>
        <v>200</v>
      </c>
      <c r="O29" s="50" t="n">
        <f aca="false">+A29/(N29/1000*N29/1000*3.14/4)/3600</f>
        <v>0.265392781316348</v>
      </c>
      <c r="P29" s="49" t="n">
        <f aca="false">+P28</f>
        <v>250</v>
      </c>
      <c r="Q29" s="50" t="n">
        <f aca="false">+A29/(P29/1000*P29/1000*3.14/4)/3600</f>
        <v>0.169851380042463</v>
      </c>
    </row>
    <row r="30" customFormat="false" ht="13.5" hidden="false" customHeight="false" outlineLevel="0" collapsed="false">
      <c r="A30" s="48" t="n">
        <v>35</v>
      </c>
      <c r="B30" s="46" t="n">
        <v>62</v>
      </c>
      <c r="C30" s="53" t="n">
        <f aca="false">A30/(B30/1000*B30/1000*3.14/4)/3600</f>
        <v>3.22190334584537</v>
      </c>
      <c r="D30" s="49" t="n">
        <f aca="false">+D29</f>
        <v>80</v>
      </c>
      <c r="E30" s="54" t="n">
        <f aca="false">A30/(D30/1000*D30/1000*3.14/4)/3600</f>
        <v>1.93515569709837</v>
      </c>
      <c r="F30" s="49" t="n">
        <f aca="false">+F29</f>
        <v>100</v>
      </c>
      <c r="G30" s="51" t="n">
        <f aca="false">+A30/(F30/1000*F30/1000*3.14/4)/3600</f>
        <v>1.23849964614296</v>
      </c>
      <c r="H30" s="49" t="n">
        <f aca="false">+H29</f>
        <v>125</v>
      </c>
      <c r="I30" s="50" t="n">
        <f aca="false">+A30/(H30/1000*H30/1000*3.14/4)/3600</f>
        <v>0.792639773531493</v>
      </c>
      <c r="J30" s="49" t="n">
        <f aca="false">+J29</f>
        <v>150</v>
      </c>
      <c r="K30" s="50" t="n">
        <f aca="false">+A30/(J30/1000*J30/1000*3.14/4)/3600</f>
        <v>0.550444287174648</v>
      </c>
      <c r="L30" s="49" t="n">
        <f aca="false">+L29</f>
        <v>160</v>
      </c>
      <c r="M30" s="50" t="n">
        <f aca="false">+A30/(L30/1000*L30/1000*3.14/4)/3600</f>
        <v>0.483788924274593</v>
      </c>
      <c r="N30" s="49" t="n">
        <f aca="false">+N29</f>
        <v>200</v>
      </c>
      <c r="O30" s="50" t="n">
        <f aca="false">+A30/(N30/1000*N30/1000*3.14/4)/3600</f>
        <v>0.30962491153574</v>
      </c>
      <c r="P30" s="49" t="n">
        <f aca="false">+P29</f>
        <v>250</v>
      </c>
      <c r="Q30" s="50" t="n">
        <f aca="false">+A30/(P30/1000*P30/1000*3.14/4)/3600</f>
        <v>0.198159943382873</v>
      </c>
    </row>
    <row r="31" customFormat="false" ht="13.5" hidden="false" customHeight="false" outlineLevel="0" collapsed="false">
      <c r="A31" s="55" t="n">
        <v>40</v>
      </c>
      <c r="B31" s="49" t="n">
        <v>62</v>
      </c>
      <c r="C31" s="53" t="n">
        <f aca="false">A31/(B31/1000*B31/1000*3.14/4)/3600</f>
        <v>3.6821752523947</v>
      </c>
      <c r="D31" s="49" t="n">
        <f aca="false">+D30</f>
        <v>80</v>
      </c>
      <c r="E31" s="52" t="n">
        <f aca="false">A31/(D31/1000*D31/1000*3.14/4)/3600</f>
        <v>2.21160651096957</v>
      </c>
      <c r="F31" s="49" t="n">
        <f aca="false">+F30</f>
        <v>100</v>
      </c>
      <c r="G31" s="51" t="n">
        <f aca="false">+A31/(F31/1000*F31/1000*3.14/4)/3600</f>
        <v>1.41542816702052</v>
      </c>
      <c r="H31" s="49" t="n">
        <f aca="false">+H30</f>
        <v>125</v>
      </c>
      <c r="I31" s="50" t="n">
        <f aca="false">+A31/(H31/1000*H31/1000*3.14/4)/3600</f>
        <v>0.905874026893135</v>
      </c>
      <c r="J31" s="49" t="n">
        <f aca="false">+J30</f>
        <v>150</v>
      </c>
      <c r="K31" s="50" t="n">
        <f aca="false">+A31/(J31/1000*J31/1000*3.14/4)/3600</f>
        <v>0.629079185342455</v>
      </c>
      <c r="L31" s="49" t="n">
        <f aca="false">+L30</f>
        <v>160</v>
      </c>
      <c r="M31" s="50" t="n">
        <f aca="false">+A31/(L31/1000*L31/1000*3.14/4)/3600</f>
        <v>0.552901627742392</v>
      </c>
      <c r="N31" s="49" t="n">
        <f aca="false">+N30</f>
        <v>200</v>
      </c>
      <c r="O31" s="50" t="n">
        <f aca="false">+A31/(N31/1000*N31/1000*3.14/4)/3600</f>
        <v>0.353857041755131</v>
      </c>
      <c r="P31" s="49" t="n">
        <f aca="false">+P30</f>
        <v>250</v>
      </c>
      <c r="Q31" s="50" t="n">
        <f aca="false">+A31/(P31/1000*P31/1000*3.14/4)/3600</f>
        <v>0.226468506723284</v>
      </c>
    </row>
    <row r="32" customFormat="false" ht="13.5" hidden="false" customHeight="false" outlineLevel="0" collapsed="false">
      <c r="A32" s="55" t="n">
        <v>45</v>
      </c>
      <c r="B32" s="46" t="n">
        <v>62</v>
      </c>
      <c r="C32" s="53" t="n">
        <f aca="false">A32/(B32/1000*B32/1000*3.14/4)/3600</f>
        <v>4.14244715894404</v>
      </c>
      <c r="D32" s="49" t="n">
        <f aca="false">+D31</f>
        <v>80</v>
      </c>
      <c r="E32" s="56" t="n">
        <f aca="false">A32/(D32/1000*D32/1000*3.14/4)/3600</f>
        <v>2.48805732484076</v>
      </c>
      <c r="F32" s="49" t="n">
        <f aca="false">+F31</f>
        <v>100</v>
      </c>
      <c r="G32" s="51" t="n">
        <f aca="false">+A32/(F32/1000*F32/1000*3.14/4)/3600</f>
        <v>1.59235668789809</v>
      </c>
      <c r="H32" s="49" t="n">
        <f aca="false">+H31</f>
        <v>125</v>
      </c>
      <c r="I32" s="50" t="n">
        <f aca="false">+A32/(H32/1000*H32/1000*3.14/4)/3600</f>
        <v>1.01910828025478</v>
      </c>
      <c r="J32" s="49" t="n">
        <f aca="false">+J31</f>
        <v>150</v>
      </c>
      <c r="K32" s="50" t="n">
        <f aca="false">+A32/(J32/1000*J32/1000*3.14/4)/3600</f>
        <v>0.707714083510262</v>
      </c>
      <c r="L32" s="49" t="n">
        <f aca="false">+L31</f>
        <v>160</v>
      </c>
      <c r="M32" s="50" t="n">
        <f aca="false">+A32/(L32/1000*L32/1000*3.14/4)/3600</f>
        <v>0.622014331210191</v>
      </c>
      <c r="N32" s="49" t="n">
        <f aca="false">+N31</f>
        <v>200</v>
      </c>
      <c r="O32" s="50" t="n">
        <f aca="false">+A32/(N32/1000*N32/1000*3.14/4)/3600</f>
        <v>0.398089171974522</v>
      </c>
      <c r="P32" s="49" t="n">
        <f aca="false">+P31</f>
        <v>250</v>
      </c>
      <c r="Q32" s="50" t="n">
        <f aca="false">+A32/(P32/1000*P32/1000*3.14/4)/3600</f>
        <v>0.254777070063694</v>
      </c>
    </row>
    <row r="33" customFormat="false" ht="13.5" hidden="false" customHeight="false" outlineLevel="0" collapsed="false">
      <c r="A33" s="48" t="n">
        <v>50</v>
      </c>
      <c r="B33" s="49" t="n">
        <v>62</v>
      </c>
      <c r="C33" s="53" t="n">
        <f aca="false">A33/(B33/1000*B33/1000*3.14/4)/3600</f>
        <v>4.60271906549338</v>
      </c>
      <c r="D33" s="49" t="n">
        <f aca="false">+D32</f>
        <v>80</v>
      </c>
      <c r="E33" s="57" t="n">
        <f aca="false">A33/(D33/1000*D33/1000*3.14/4)/3600</f>
        <v>2.76450813871196</v>
      </c>
      <c r="F33" s="49" t="n">
        <f aca="false">+F32</f>
        <v>100</v>
      </c>
      <c r="G33" s="51" t="n">
        <f aca="false">+A33/(F33/1000*F33/1000*3.14/4)/3600</f>
        <v>1.76928520877565</v>
      </c>
      <c r="H33" s="49" t="n">
        <f aca="false">+H32</f>
        <v>125</v>
      </c>
      <c r="I33" s="50" t="n">
        <f aca="false">+A33/(H33/1000*H33/1000*3.14/4)/3600</f>
        <v>1.13234253361642</v>
      </c>
      <c r="J33" s="49" t="n">
        <f aca="false">+J32</f>
        <v>150</v>
      </c>
      <c r="K33" s="50" t="n">
        <f aca="false">+A33/(J33/1000*J33/1000*3.14/4)/3600</f>
        <v>0.786348981678069</v>
      </c>
      <c r="L33" s="49" t="n">
        <f aca="false">+L32</f>
        <v>160</v>
      </c>
      <c r="M33" s="50" t="n">
        <f aca="false">+A33/(L33/1000*L33/1000*3.14/4)/3600</f>
        <v>0.69112703467799</v>
      </c>
      <c r="N33" s="49" t="n">
        <f aca="false">+N32</f>
        <v>200</v>
      </c>
      <c r="O33" s="50" t="n">
        <f aca="false">+A33/(N33/1000*N33/1000*3.14/4)/3600</f>
        <v>0.442321302193914</v>
      </c>
      <c r="P33" s="49" t="n">
        <f aca="false">+P32</f>
        <v>250</v>
      </c>
      <c r="Q33" s="50" t="n">
        <f aca="false">+A33/(P33/1000*P33/1000*3.14/4)/3600</f>
        <v>0.283085633404105</v>
      </c>
    </row>
    <row r="34" customFormat="false" ht="13.5" hidden="false" customHeight="false" outlineLevel="0" collapsed="false">
      <c r="A34" s="48" t="n">
        <v>55</v>
      </c>
      <c r="B34" s="46" t="n">
        <v>62</v>
      </c>
      <c r="C34" s="53" t="n">
        <f aca="false">A34/(B34/1000*B34/1000*3.14/4)/3600</f>
        <v>5.06299097204272</v>
      </c>
      <c r="D34" s="49" t="n">
        <f aca="false">+D33</f>
        <v>80</v>
      </c>
      <c r="E34" s="58" t="n">
        <f aca="false">A34/(D34/1000*D34/1000*3.14/4)/3600</f>
        <v>3.04095895258316</v>
      </c>
      <c r="F34" s="49" t="n">
        <f aca="false">+F33</f>
        <v>100</v>
      </c>
      <c r="G34" s="59" t="n">
        <f aca="false">+A34/(F34/1000*F34/1000*3.14/4)/3600</f>
        <v>1.94621372965322</v>
      </c>
      <c r="H34" s="49" t="n">
        <f aca="false">+H33</f>
        <v>125</v>
      </c>
      <c r="I34" s="50" t="n">
        <f aca="false">+A34/(H34/1000*H34/1000*3.14/4)/3600</f>
        <v>1.24557678697806</v>
      </c>
      <c r="J34" s="49" t="n">
        <f aca="false">+J33</f>
        <v>150</v>
      </c>
      <c r="K34" s="50" t="n">
        <f aca="false">+A34/(J34/1000*J34/1000*3.14/4)/3600</f>
        <v>0.864983879845876</v>
      </c>
      <c r="L34" s="49" t="n">
        <f aca="false">+L33</f>
        <v>160</v>
      </c>
      <c r="M34" s="50" t="n">
        <f aca="false">+A34/(L34/1000*L34/1000*3.14/4)/3600</f>
        <v>0.760239738145789</v>
      </c>
      <c r="N34" s="49" t="n">
        <f aca="false">+N33</f>
        <v>200</v>
      </c>
      <c r="O34" s="50" t="n">
        <f aca="false">+A34/(N34/1000*N34/1000*3.14/4)/3600</f>
        <v>0.486553432413305</v>
      </c>
      <c r="P34" s="49" t="n">
        <f aca="false">+P33</f>
        <v>250</v>
      </c>
      <c r="Q34" s="50" t="n">
        <f aca="false">+A34/(P34/1000*P34/1000*3.14/4)/3600</f>
        <v>0.311394196744515</v>
      </c>
    </row>
    <row r="35" customFormat="false" ht="13.5" hidden="false" customHeight="false" outlineLevel="0" collapsed="false">
      <c r="A35" s="48" t="n">
        <v>60</v>
      </c>
      <c r="B35" s="49" t="n">
        <v>62</v>
      </c>
      <c r="C35" s="53" t="n">
        <f aca="false">A35/(B35/1000*B35/1000*3.14/4)/3600</f>
        <v>5.52326287859205</v>
      </c>
      <c r="D35" s="49" t="n">
        <f aca="false">+D34</f>
        <v>80</v>
      </c>
      <c r="E35" s="58" t="n">
        <f aca="false">A35/(D35/1000*D35/1000*3.14/4)/3600</f>
        <v>3.31740976645435</v>
      </c>
      <c r="F35" s="49" t="n">
        <f aca="false">+F34</f>
        <v>100</v>
      </c>
      <c r="G35" s="52" t="n">
        <f aca="false">+A35/(F35/1000*F35/1000*3.14/4)/3600</f>
        <v>2.12314225053079</v>
      </c>
      <c r="H35" s="49" t="n">
        <f aca="false">+H34</f>
        <v>125</v>
      </c>
      <c r="I35" s="50" t="n">
        <f aca="false">+A35/(H35/1000*H35/1000*3.14/4)/3600</f>
        <v>1.3588110403397</v>
      </c>
      <c r="J35" s="49" t="n">
        <f aca="false">+J34</f>
        <v>150</v>
      </c>
      <c r="K35" s="50" t="n">
        <f aca="false">+A35/(J35/1000*J35/1000*3.14/4)/3600</f>
        <v>0.943618778013682</v>
      </c>
      <c r="L35" s="49" t="n">
        <f aca="false">+L34</f>
        <v>160</v>
      </c>
      <c r="M35" s="50" t="n">
        <f aca="false">+A35/(L35/1000*L35/1000*3.14/4)/3600</f>
        <v>0.829352441613588</v>
      </c>
      <c r="N35" s="49" t="n">
        <f aca="false">+N34</f>
        <v>200</v>
      </c>
      <c r="O35" s="50" t="n">
        <f aca="false">+A35/(N35/1000*N35/1000*3.14/4)/3600</f>
        <v>0.530785562632696</v>
      </c>
      <c r="P35" s="49" t="n">
        <f aca="false">+P34</f>
        <v>250</v>
      </c>
      <c r="Q35" s="50" t="n">
        <f aca="false">+A35/(P35/1000*P35/1000*3.14/4)/3600</f>
        <v>0.339702760084926</v>
      </c>
    </row>
    <row r="36" customFormat="false" ht="13.5" hidden="false" customHeight="false" outlineLevel="0" collapsed="false">
      <c r="A36" s="48" t="n">
        <v>65</v>
      </c>
      <c r="B36" s="46" t="n">
        <v>62</v>
      </c>
      <c r="C36" s="53" t="n">
        <f aca="false">A36/(B36/1000*B36/1000*3.14/4)/3600</f>
        <v>5.98353478514139</v>
      </c>
      <c r="D36" s="49" t="n">
        <f aca="false">+D35</f>
        <v>80</v>
      </c>
      <c r="E36" s="58" t="n">
        <f aca="false">A36/(D36/1000*D36/1000*3.14/4)/3600</f>
        <v>3.59386058032555</v>
      </c>
      <c r="F36" s="49" t="n">
        <f aca="false">+F35</f>
        <v>100</v>
      </c>
      <c r="G36" s="60" t="n">
        <f aca="false">+A36/(F36/1000*F36/1000*3.14/4)/3600</f>
        <v>2.30007077140835</v>
      </c>
      <c r="H36" s="49" t="n">
        <f aca="false">+H35</f>
        <v>125</v>
      </c>
      <c r="I36" s="50" t="n">
        <f aca="false">+A36/(H36/1000*H36/1000*3.14/4)/3600</f>
        <v>1.47204529370134</v>
      </c>
      <c r="J36" s="49" t="n">
        <f aca="false">+J35</f>
        <v>150</v>
      </c>
      <c r="K36" s="50" t="n">
        <f aca="false">+A36/(J36/1000*J36/1000*3.14/4)/3600</f>
        <v>1.02225367618149</v>
      </c>
      <c r="L36" s="49" t="n">
        <f aca="false">+L35</f>
        <v>160</v>
      </c>
      <c r="M36" s="50" t="n">
        <f aca="false">+A36/(L36/1000*L36/1000*3.14/4)/3600</f>
        <v>0.898465145081387</v>
      </c>
      <c r="N36" s="49" t="n">
        <f aca="false">+N35</f>
        <v>200</v>
      </c>
      <c r="O36" s="50" t="n">
        <f aca="false">+A36/(N36/1000*N36/1000*3.14/4)/3600</f>
        <v>0.575017692852088</v>
      </c>
      <c r="P36" s="49" t="n">
        <f aca="false">+P35</f>
        <v>250</v>
      </c>
      <c r="Q36" s="50" t="n">
        <f aca="false">+A36/(P36/1000*P36/1000*3.14/4)/3600</f>
        <v>0.368011323425336</v>
      </c>
    </row>
    <row r="37" customFormat="false" ht="13.5" hidden="false" customHeight="false" outlineLevel="0" collapsed="false">
      <c r="A37" s="48" t="n">
        <v>70</v>
      </c>
      <c r="B37" s="49" t="n">
        <v>62</v>
      </c>
      <c r="C37" s="53" t="n">
        <f aca="false">A37/(B37/1000*B37/1000*3.14/4)/3600</f>
        <v>6.44380669169073</v>
      </c>
      <c r="D37" s="49" t="n">
        <f aca="false">+D36</f>
        <v>80</v>
      </c>
      <c r="E37" s="58" t="n">
        <f aca="false">A37/(D37/1000*D37/1000*3.14/4)/3600</f>
        <v>3.87031139419674</v>
      </c>
      <c r="F37" s="49" t="n">
        <f aca="false">+F36</f>
        <v>100</v>
      </c>
      <c r="G37" s="56" t="n">
        <f aca="false">+A37/(F37/1000*F37/1000*3.14/4)/3600</f>
        <v>2.47699929228592</v>
      </c>
      <c r="H37" s="49" t="n">
        <f aca="false">+H36</f>
        <v>125</v>
      </c>
      <c r="I37" s="50" t="n">
        <f aca="false">+A37/(H37/1000*H37/1000*3.14/4)/3600</f>
        <v>1.58527954706299</v>
      </c>
      <c r="J37" s="49" t="n">
        <f aca="false">+J36</f>
        <v>150</v>
      </c>
      <c r="K37" s="50" t="n">
        <f aca="false">+A37/(J37/1000*J37/1000*3.14/4)/3600</f>
        <v>1.1008885743493</v>
      </c>
      <c r="L37" s="49" t="n">
        <f aca="false">+L36</f>
        <v>160</v>
      </c>
      <c r="M37" s="50" t="n">
        <f aca="false">+A37/(L37/1000*L37/1000*3.14/4)/3600</f>
        <v>0.967577848549186</v>
      </c>
      <c r="N37" s="49" t="n">
        <f aca="false">+N36</f>
        <v>200</v>
      </c>
      <c r="O37" s="50" t="n">
        <f aca="false">+A37/(N37/1000*N37/1000*3.14/4)/3600</f>
        <v>0.619249823071479</v>
      </c>
      <c r="P37" s="49" t="n">
        <f aca="false">+P36</f>
        <v>250</v>
      </c>
      <c r="Q37" s="50" t="n">
        <f aca="false">+A37/(P37/1000*P37/1000*3.14/4)/3600</f>
        <v>0.396319886765747</v>
      </c>
    </row>
    <row r="38" customFormat="false" ht="13.5" hidden="false" customHeight="false" outlineLevel="0" collapsed="false">
      <c r="A38" s="48" t="n">
        <v>75</v>
      </c>
      <c r="B38" s="46" t="n">
        <v>62</v>
      </c>
      <c r="C38" s="53" t="n">
        <f aca="false">A38/(B38/1000*B38/1000*3.14/4)/3600</f>
        <v>6.90407859824007</v>
      </c>
      <c r="D38" s="49" t="n">
        <f aca="false">+D37</f>
        <v>80</v>
      </c>
      <c r="E38" s="58" t="n">
        <f aca="false">A38/(D38/1000*D38/1000*3.14/4)/3600</f>
        <v>4.14676220806794</v>
      </c>
      <c r="F38" s="49" t="n">
        <f aca="false">+F37</f>
        <v>100</v>
      </c>
      <c r="G38" s="57" t="n">
        <f aca="false">+A38/(F38/1000*F38/1000*3.14/4)/3600</f>
        <v>2.65392781316348</v>
      </c>
      <c r="H38" s="49" t="n">
        <f aca="false">+H37</f>
        <v>125</v>
      </c>
      <c r="I38" s="50" t="n">
        <f aca="false">+A38/(H38/1000*H38/1000*3.14/4)/3600</f>
        <v>1.69851380042463</v>
      </c>
      <c r="J38" s="49" t="n">
        <f aca="false">+J37</f>
        <v>150</v>
      </c>
      <c r="K38" s="50" t="n">
        <f aca="false">+A38/(J38/1000*J38/1000*3.14/4)/3600</f>
        <v>1.1795234725171</v>
      </c>
      <c r="L38" s="49" t="n">
        <f aca="false">+L37</f>
        <v>160</v>
      </c>
      <c r="M38" s="50" t="n">
        <f aca="false">+A38/(L38/1000*L38/1000*3.14/4)/3600</f>
        <v>1.03669055201699</v>
      </c>
      <c r="N38" s="49" t="n">
        <f aca="false">+N37</f>
        <v>200</v>
      </c>
      <c r="O38" s="50" t="n">
        <f aca="false">+A38/(N38/1000*N38/1000*3.14/4)/3600</f>
        <v>0.66348195329087</v>
      </c>
      <c r="P38" s="49" t="n">
        <f aca="false">+P37</f>
        <v>250</v>
      </c>
      <c r="Q38" s="50" t="n">
        <f aca="false">+A38/(P38/1000*P38/1000*3.14/4)/3600</f>
        <v>0.424628450106157</v>
      </c>
    </row>
    <row r="39" customFormat="false" ht="13.5" hidden="false" customHeight="false" outlineLevel="0" collapsed="false">
      <c r="A39" s="48" t="n">
        <v>80</v>
      </c>
      <c r="B39" s="49" t="n">
        <v>62</v>
      </c>
      <c r="C39" s="53" t="n">
        <f aca="false">A39/(B39/1000*B39/1000*3.14/4)/3600</f>
        <v>7.36435050478941</v>
      </c>
      <c r="D39" s="49" t="n">
        <f aca="false">+D38</f>
        <v>80</v>
      </c>
      <c r="E39" s="58" t="n">
        <f aca="false">A39/(D39/1000*D39/1000*3.14/4)/3600</f>
        <v>4.42321302193914</v>
      </c>
      <c r="F39" s="49" t="n">
        <f aca="false">+F38</f>
        <v>100</v>
      </c>
      <c r="G39" s="58" t="n">
        <f aca="false">+A39/(F39/1000*F39/1000*3.14/4)/3600</f>
        <v>2.83085633404105</v>
      </c>
      <c r="H39" s="49" t="n">
        <f aca="false">+H38</f>
        <v>125</v>
      </c>
      <c r="I39" s="54" t="n">
        <f aca="false">+A39/(H39/1000*H39/1000*3.14/4)/3600</f>
        <v>1.81174805378627</v>
      </c>
      <c r="J39" s="49" t="n">
        <f aca="false">+J38</f>
        <v>150</v>
      </c>
      <c r="K39" s="50" t="n">
        <f aca="false">+A39/(J39/1000*J39/1000*3.14/4)/3600</f>
        <v>1.25815837068491</v>
      </c>
      <c r="L39" s="49" t="n">
        <f aca="false">+L38</f>
        <v>160</v>
      </c>
      <c r="M39" s="50" t="n">
        <f aca="false">+A39/(L39/1000*L39/1000*3.14/4)/3600</f>
        <v>1.10580325548478</v>
      </c>
      <c r="N39" s="49" t="n">
        <f aca="false">+N38</f>
        <v>200</v>
      </c>
      <c r="O39" s="50" t="n">
        <f aca="false">+A39/(N39/1000*N39/1000*3.14/4)/3600</f>
        <v>0.707714083510262</v>
      </c>
      <c r="P39" s="49" t="n">
        <f aca="false">+P38</f>
        <v>250</v>
      </c>
      <c r="Q39" s="50" t="n">
        <f aca="false">+A39/(P39/1000*P39/1000*3.14/4)/3600</f>
        <v>0.452937013446568</v>
      </c>
    </row>
    <row r="40" customFormat="false" ht="13.5" hidden="false" customHeight="false" outlineLevel="0" collapsed="false">
      <c r="A40" s="48" t="n">
        <v>90</v>
      </c>
      <c r="B40" s="46" t="n">
        <v>62</v>
      </c>
      <c r="C40" s="53" t="n">
        <f aca="false">A40/(B40/1000*B40/1000*3.14/4)/3600</f>
        <v>8.28489431788808</v>
      </c>
      <c r="D40" s="49" t="n">
        <f aca="false">+D39</f>
        <v>80</v>
      </c>
      <c r="E40" s="58" t="n">
        <f aca="false">A40/(D40/1000*D40/1000*3.14/4)/3600</f>
        <v>4.97611464968153</v>
      </c>
      <c r="F40" s="49" t="n">
        <f aca="false">+F39</f>
        <v>100</v>
      </c>
      <c r="G40" s="58" t="n">
        <f aca="false">+A40/(F40/1000*F40/1000*3.14/4)/3600</f>
        <v>3.18471337579618</v>
      </c>
      <c r="H40" s="49" t="n">
        <f aca="false">+H39</f>
        <v>125</v>
      </c>
      <c r="I40" s="52" t="n">
        <f aca="false">+A40/(H40/1000*H40/1000*3.14/4)/3600</f>
        <v>2.03821656050955</v>
      </c>
      <c r="J40" s="49" t="n">
        <f aca="false">+J39</f>
        <v>150</v>
      </c>
      <c r="K40" s="50" t="n">
        <f aca="false">+A40/(J40/1000*J40/1000*3.14/4)/3600</f>
        <v>1.41542816702052</v>
      </c>
      <c r="L40" s="49" t="n">
        <f aca="false">+L39</f>
        <v>160</v>
      </c>
      <c r="M40" s="50" t="n">
        <f aca="false">+A40/(L40/1000*L40/1000*3.14/4)/3600</f>
        <v>1.24402866242038</v>
      </c>
      <c r="N40" s="49" t="n">
        <f aca="false">+N39</f>
        <v>200</v>
      </c>
      <c r="O40" s="50" t="n">
        <f aca="false">+A40/(N40/1000*N40/1000*3.14/4)/3600</f>
        <v>0.796178343949045</v>
      </c>
      <c r="P40" s="49" t="n">
        <f aca="false">+P39</f>
        <v>250</v>
      </c>
      <c r="Q40" s="50" t="n">
        <f aca="false">+A40/(P40/1000*P40/1000*3.14/4)/3600</f>
        <v>0.509554140127389</v>
      </c>
    </row>
    <row r="41" customFormat="false" ht="13.5" hidden="false" customHeight="false" outlineLevel="0" collapsed="false">
      <c r="A41" s="48" t="n">
        <v>100</v>
      </c>
      <c r="B41" s="49" t="n">
        <v>62</v>
      </c>
      <c r="C41" s="53" t="n">
        <f aca="false">A41/(B41/1000*B41/1000*3.14/4)/3600</f>
        <v>9.20543813098676</v>
      </c>
      <c r="D41" s="49" t="n">
        <f aca="false">+D40</f>
        <v>80</v>
      </c>
      <c r="E41" s="58" t="n">
        <f aca="false">A41/(D41/1000*D41/1000*3.14/4)/3600</f>
        <v>5.52901627742392</v>
      </c>
      <c r="F41" s="49" t="n">
        <f aca="false">+F40</f>
        <v>100</v>
      </c>
      <c r="G41" s="58" t="n">
        <f aca="false">+A41/(F41/1000*F41/1000*3.14/4)/3600</f>
        <v>3.53857041755131</v>
      </c>
      <c r="H41" s="49" t="n">
        <f aca="false">+H40</f>
        <v>125</v>
      </c>
      <c r="I41" s="60" t="n">
        <f aca="false">+A41/(H41/1000*H41/1000*3.14/4)/3600</f>
        <v>2.26468506723284</v>
      </c>
      <c r="J41" s="49" t="n">
        <f aca="false">+J40</f>
        <v>150</v>
      </c>
      <c r="K41" s="50" t="n">
        <f aca="false">+A41/(J41/1000*J41/1000*3.14/4)/3600</f>
        <v>1.57269796335614</v>
      </c>
      <c r="L41" s="49" t="n">
        <f aca="false">+L40</f>
        <v>160</v>
      </c>
      <c r="M41" s="50" t="n">
        <f aca="false">+A41/(L41/1000*L41/1000*3.14/4)/3600</f>
        <v>1.38225406935598</v>
      </c>
      <c r="N41" s="49" t="n">
        <f aca="false">+N40</f>
        <v>200</v>
      </c>
      <c r="O41" s="50" t="n">
        <f aca="false">+A41/(N41/1000*N41/1000*3.14/4)/3600</f>
        <v>0.884642604387827</v>
      </c>
      <c r="P41" s="49" t="n">
        <f aca="false">+P40</f>
        <v>250</v>
      </c>
      <c r="Q41" s="50" t="n">
        <f aca="false">+A41/(P41/1000*P41/1000*3.14/4)/3600</f>
        <v>0.56617126680821</v>
      </c>
    </row>
    <row r="42" customFormat="false" ht="13.5" hidden="false" customHeight="false" outlineLevel="0" collapsed="false">
      <c r="A42" s="48" t="n">
        <v>110</v>
      </c>
      <c r="B42" s="46" t="n">
        <v>62</v>
      </c>
      <c r="C42" s="53" t="n">
        <f aca="false">A42/(B42/1000*B42/1000*3.14/4)/3600</f>
        <v>10.1259819440854</v>
      </c>
      <c r="D42" s="49" t="n">
        <f aca="false">+D41</f>
        <v>80</v>
      </c>
      <c r="E42" s="58" t="n">
        <f aca="false">A42/(D42/1000*D42/1000*3.14/4)/3600</f>
        <v>6.08191790516631</v>
      </c>
      <c r="F42" s="49" t="n">
        <f aca="false">+F41</f>
        <v>100</v>
      </c>
      <c r="G42" s="58" t="n">
        <f aca="false">+A42/(F42/1000*F42/1000*3.14/4)/3600</f>
        <v>3.89242745930644</v>
      </c>
      <c r="H42" s="49" t="n">
        <f aca="false">+H41</f>
        <v>125</v>
      </c>
      <c r="I42" s="56" t="n">
        <f aca="false">+A42/(H42/1000*H42/1000*3.14/4)/3600</f>
        <v>2.49115357395612</v>
      </c>
      <c r="J42" s="49" t="n">
        <f aca="false">+J41</f>
        <v>150</v>
      </c>
      <c r="K42" s="50" t="n">
        <f aca="false">+A42/(J42/1000*J42/1000*3.14/4)/3600</f>
        <v>1.72996775969175</v>
      </c>
      <c r="L42" s="49" t="n">
        <f aca="false">+L41</f>
        <v>160</v>
      </c>
      <c r="M42" s="50" t="n">
        <f aca="false">+A42/(L42/1000*L42/1000*3.14/4)/3600</f>
        <v>1.52047947629158</v>
      </c>
      <c r="N42" s="49" t="n">
        <f aca="false">+N41</f>
        <v>200</v>
      </c>
      <c r="O42" s="50" t="n">
        <f aca="false">+A42/(N42/1000*N42/1000*3.14/4)/3600</f>
        <v>0.97310686482661</v>
      </c>
      <c r="P42" s="49" t="n">
        <f aca="false">+P41</f>
        <v>250</v>
      </c>
      <c r="Q42" s="50" t="n">
        <f aca="false">+A42/(P42/1000*P42/1000*3.14/4)/3600</f>
        <v>0.622788393489031</v>
      </c>
    </row>
    <row r="43" customFormat="false" ht="13.5" hidden="false" customHeight="false" outlineLevel="0" collapsed="false">
      <c r="A43" s="48" t="n">
        <v>120</v>
      </c>
      <c r="B43" s="49" t="n">
        <v>62</v>
      </c>
      <c r="C43" s="53" t="n">
        <f aca="false">A43/(B43/1000*B43/1000*3.14/4)/3600</f>
        <v>11.0465257571841</v>
      </c>
      <c r="D43" s="49" t="n">
        <f aca="false">+D42</f>
        <v>80</v>
      </c>
      <c r="E43" s="58" t="n">
        <f aca="false">A43/(D43/1000*D43/1000*3.14/4)/3600</f>
        <v>6.6348195329087</v>
      </c>
      <c r="F43" s="49" t="n">
        <f aca="false">+F42</f>
        <v>100</v>
      </c>
      <c r="G43" s="58" t="n">
        <f aca="false">+A43/(F43/1000*F43/1000*3.14/4)/3600</f>
        <v>4.24628450106157</v>
      </c>
      <c r="H43" s="49" t="n">
        <f aca="false">+H42</f>
        <v>125</v>
      </c>
      <c r="I43" s="57" t="n">
        <f aca="false">+A43/(H43/1000*H43/1000*3.14/4)/3600</f>
        <v>2.71762208067941</v>
      </c>
      <c r="J43" s="49" t="n">
        <f aca="false">+J42</f>
        <v>150</v>
      </c>
      <c r="K43" s="54" t="n">
        <f aca="false">+A43/(J43/1000*J43/1000*3.14/4)/3600</f>
        <v>1.88723755602736</v>
      </c>
      <c r="L43" s="49" t="n">
        <f aca="false">+L42</f>
        <v>160</v>
      </c>
      <c r="M43" s="50" t="n">
        <f aca="false">+A43/(L43/1000*L43/1000*3.14/4)/3600</f>
        <v>1.65870488322718</v>
      </c>
      <c r="N43" s="49" t="n">
        <f aca="false">+N42</f>
        <v>200</v>
      </c>
      <c r="O43" s="50" t="n">
        <f aca="false">+A43/(N43/1000*N43/1000*3.14/4)/3600</f>
        <v>1.06157112526539</v>
      </c>
      <c r="P43" s="49" t="n">
        <f aca="false">+P42</f>
        <v>250</v>
      </c>
      <c r="Q43" s="50" t="n">
        <f aca="false">+A43/(P43/1000*P43/1000*3.14/4)/3600</f>
        <v>0.679405520169851</v>
      </c>
    </row>
    <row r="44" customFormat="false" ht="13.5" hidden="false" customHeight="false" outlineLevel="0" collapsed="false">
      <c r="A44" s="48" t="n">
        <v>130</v>
      </c>
      <c r="B44" s="46" t="n">
        <v>62</v>
      </c>
      <c r="C44" s="53" t="n">
        <f aca="false">A44/(B44/1000*B44/1000*3.14/4)/3600</f>
        <v>11.9670695702828</v>
      </c>
      <c r="D44" s="49" t="n">
        <f aca="false">+D43</f>
        <v>80</v>
      </c>
      <c r="E44" s="58" t="n">
        <f aca="false">A44/(D44/1000*D44/1000*3.14/4)/3600</f>
        <v>7.1877211606511</v>
      </c>
      <c r="F44" s="49" t="n">
        <f aca="false">+F43</f>
        <v>100</v>
      </c>
      <c r="G44" s="58" t="n">
        <f aca="false">+A44/(F44/1000*F44/1000*3.14/4)/3600</f>
        <v>4.6001415428167</v>
      </c>
      <c r="H44" s="49" t="n">
        <f aca="false">+H43</f>
        <v>125</v>
      </c>
      <c r="I44" s="58" t="n">
        <f aca="false">+A44/(H44/1000*H44/1000*3.14/4)/3600</f>
        <v>2.94409058740269</v>
      </c>
      <c r="J44" s="49" t="n">
        <f aca="false">+J43</f>
        <v>150</v>
      </c>
      <c r="K44" s="52" t="n">
        <f aca="false">+A44/(J44/1000*J44/1000*3.14/4)/3600</f>
        <v>2.04450735236298</v>
      </c>
      <c r="L44" s="49" t="n">
        <f aca="false">+L43</f>
        <v>160</v>
      </c>
      <c r="M44" s="50" t="n">
        <f aca="false">+A44/(L44/1000*L44/1000*3.14/4)/3600</f>
        <v>1.79693029016277</v>
      </c>
      <c r="N44" s="49" t="n">
        <f aca="false">+N43</f>
        <v>200</v>
      </c>
      <c r="O44" s="50" t="n">
        <f aca="false">+A44/(N44/1000*N44/1000*3.14/4)/3600</f>
        <v>1.15003538570418</v>
      </c>
      <c r="P44" s="49" t="n">
        <f aca="false">+P43</f>
        <v>250</v>
      </c>
      <c r="Q44" s="50" t="n">
        <f aca="false">+A44/(P44/1000*P44/1000*3.14/4)/3600</f>
        <v>0.736022646850672</v>
      </c>
    </row>
    <row r="45" customFormat="false" ht="13.5" hidden="false" customHeight="false" outlineLevel="0" collapsed="false">
      <c r="A45" s="48" t="n">
        <v>140</v>
      </c>
      <c r="B45" s="49" t="n">
        <v>62</v>
      </c>
      <c r="C45" s="53" t="n">
        <f aca="false">A45/(B45/1000*B45/1000*3.14/4)/3600</f>
        <v>12.8876133833815</v>
      </c>
      <c r="D45" s="49" t="n">
        <f aca="false">+D44</f>
        <v>80</v>
      </c>
      <c r="E45" s="58" t="n">
        <f aca="false">A45/(D45/1000*D45/1000*3.14/4)/3600</f>
        <v>7.74062278839349</v>
      </c>
      <c r="F45" s="49" t="n">
        <f aca="false">+F44</f>
        <v>100</v>
      </c>
      <c r="G45" s="58" t="n">
        <f aca="false">+A45/(F45/1000*F45/1000*3.14/4)/3600</f>
        <v>4.95399858457183</v>
      </c>
      <c r="H45" s="49" t="n">
        <f aca="false">+H44</f>
        <v>125</v>
      </c>
      <c r="I45" s="58" t="n">
        <f aca="false">+A45/(H45/1000*H45/1000*3.14/4)/3600</f>
        <v>3.17055909412597</v>
      </c>
      <c r="J45" s="49" t="n">
        <f aca="false">+J44</f>
        <v>150</v>
      </c>
      <c r="K45" s="60" t="n">
        <f aca="false">+A45/(J45/1000*J45/1000*3.14/4)/3600</f>
        <v>2.20177714869859</v>
      </c>
      <c r="L45" s="49" t="n">
        <f aca="false">+L44</f>
        <v>160</v>
      </c>
      <c r="M45" s="54" t="n">
        <f aca="false">+A45/(L45/1000*L45/1000*3.14/4)/3600</f>
        <v>1.93515569709837</v>
      </c>
      <c r="N45" s="49" t="n">
        <f aca="false">+N44</f>
        <v>200</v>
      </c>
      <c r="O45" s="50" t="n">
        <f aca="false">+A45/(N45/1000*N45/1000*3.14/4)/3600</f>
        <v>1.23849964614296</v>
      </c>
      <c r="P45" s="49" t="n">
        <f aca="false">+P44</f>
        <v>250</v>
      </c>
      <c r="Q45" s="50" t="n">
        <f aca="false">+A45/(P45/1000*P45/1000*3.14/4)/3600</f>
        <v>0.792639773531493</v>
      </c>
    </row>
    <row r="46" customFormat="false" ht="13.5" hidden="false" customHeight="false" outlineLevel="0" collapsed="false">
      <c r="A46" s="48" t="n">
        <v>150</v>
      </c>
      <c r="B46" s="46" t="n">
        <v>62</v>
      </c>
      <c r="C46" s="53" t="n">
        <f aca="false">A46/(B46/1000*B46/1000*3.14/4)/3600</f>
        <v>13.8081571964801</v>
      </c>
      <c r="D46" s="49" t="n">
        <f aca="false">+D45</f>
        <v>80</v>
      </c>
      <c r="E46" s="58" t="n">
        <f aca="false">A46/(D46/1000*D46/1000*3.14/4)/3600</f>
        <v>8.29352441613588</v>
      </c>
      <c r="F46" s="49" t="n">
        <f aca="false">+F45</f>
        <v>100</v>
      </c>
      <c r="G46" s="58" t="n">
        <f aca="false">+A46/(F46/1000*F46/1000*3.14/4)/3600</f>
        <v>5.30785562632696</v>
      </c>
      <c r="H46" s="49" t="n">
        <f aca="false">+H45</f>
        <v>125</v>
      </c>
      <c r="I46" s="58" t="n">
        <f aca="false">+A46/(H46/1000*H46/1000*3.14/4)/3600</f>
        <v>3.39702760084926</v>
      </c>
      <c r="J46" s="49" t="n">
        <f aca="false">+J45</f>
        <v>150</v>
      </c>
      <c r="K46" s="60" t="n">
        <f aca="false">+A46/(J46/1000*J46/1000*3.14/4)/3600</f>
        <v>2.35904694503421</v>
      </c>
      <c r="L46" s="49" t="n">
        <f aca="false">+L45</f>
        <v>160</v>
      </c>
      <c r="M46" s="52" t="n">
        <f aca="false">+A46/(L46/1000*L46/1000*3.14/4)/3600</f>
        <v>2.07338110403397</v>
      </c>
      <c r="N46" s="49" t="n">
        <f aca="false">+N45</f>
        <v>200</v>
      </c>
      <c r="O46" s="50" t="n">
        <f aca="false">+A46/(N46/1000*N46/1000*3.14/4)/3600</f>
        <v>1.32696390658174</v>
      </c>
      <c r="P46" s="49" t="n">
        <f aca="false">+P45</f>
        <v>250</v>
      </c>
      <c r="Q46" s="50" t="n">
        <f aca="false">+A46/(P46/1000*P46/1000*3.14/4)/3600</f>
        <v>0.849256900212314</v>
      </c>
    </row>
    <row r="47" customFormat="false" ht="13.5" hidden="false" customHeight="false" outlineLevel="0" collapsed="false">
      <c r="A47" s="48" t="n">
        <v>160</v>
      </c>
      <c r="B47" s="49" t="n">
        <v>62</v>
      </c>
      <c r="C47" s="53" t="n">
        <f aca="false">A47/(B47/1000*B47/1000*3.14/4)/3600</f>
        <v>14.7287010095788</v>
      </c>
      <c r="D47" s="49" t="n">
        <f aca="false">+D46</f>
        <v>80</v>
      </c>
      <c r="E47" s="58" t="n">
        <f aca="false">A47/(D47/1000*D47/1000*3.14/4)/3600</f>
        <v>8.84642604387827</v>
      </c>
      <c r="F47" s="49" t="n">
        <f aca="false">+F46</f>
        <v>100</v>
      </c>
      <c r="G47" s="58" t="n">
        <f aca="false">+A47/(F47/1000*F47/1000*3.14/4)/3600</f>
        <v>5.66171266808209</v>
      </c>
      <c r="H47" s="49" t="n">
        <f aca="false">+H46</f>
        <v>125</v>
      </c>
      <c r="I47" s="58" t="n">
        <f aca="false">+A47/(H47/1000*H47/1000*3.14/4)/3600</f>
        <v>3.62349610757254</v>
      </c>
      <c r="J47" s="49" t="n">
        <f aca="false">+J46</f>
        <v>150</v>
      </c>
      <c r="K47" s="56" t="n">
        <f aca="false">+A47/(J47/1000*J47/1000*3.14/4)/3600</f>
        <v>2.51631674136982</v>
      </c>
      <c r="L47" s="49" t="n">
        <f aca="false">+L46</f>
        <v>160</v>
      </c>
      <c r="M47" s="60" t="n">
        <f aca="false">+A47/(L47/1000*L47/1000*3.14/4)/3600</f>
        <v>2.21160651096957</v>
      </c>
      <c r="N47" s="49" t="n">
        <f aca="false">+N46</f>
        <v>200</v>
      </c>
      <c r="O47" s="50" t="n">
        <f aca="false">+A47/(N47/1000*N47/1000*3.14/4)/3600</f>
        <v>1.41542816702052</v>
      </c>
      <c r="P47" s="49" t="n">
        <f aca="false">+P46</f>
        <v>250</v>
      </c>
      <c r="Q47" s="50" t="n">
        <f aca="false">+A47/(P47/1000*P47/1000*3.14/4)/3600</f>
        <v>0.905874026893135</v>
      </c>
    </row>
    <row r="48" customFormat="false" ht="13.5" hidden="false" customHeight="false" outlineLevel="0" collapsed="false">
      <c r="A48" s="48" t="n">
        <v>170</v>
      </c>
      <c r="B48" s="46" t="n">
        <v>62</v>
      </c>
      <c r="C48" s="53" t="n">
        <f aca="false">A48/(B48/1000*B48/1000*3.14/4)/3600</f>
        <v>15.6492448226775</v>
      </c>
      <c r="D48" s="49" t="n">
        <f aca="false">+D47</f>
        <v>80</v>
      </c>
      <c r="E48" s="58" t="n">
        <f aca="false">A48/(D48/1000*D48/1000*3.14/4)/3600</f>
        <v>9.39932767162066</v>
      </c>
      <c r="F48" s="49" t="n">
        <f aca="false">+F47</f>
        <v>100</v>
      </c>
      <c r="G48" s="58" t="n">
        <f aca="false">+A48/(F48/1000*F48/1000*3.14/4)/3600</f>
        <v>6.01556970983723</v>
      </c>
      <c r="H48" s="49" t="n">
        <f aca="false">+H47</f>
        <v>125</v>
      </c>
      <c r="I48" s="58" t="n">
        <f aca="false">+A48/(H48/1000*H48/1000*3.14/4)/3600</f>
        <v>3.84996461429582</v>
      </c>
      <c r="J48" s="49" t="n">
        <f aca="false">+J47</f>
        <v>150</v>
      </c>
      <c r="K48" s="57" t="n">
        <f aca="false">+A48/(J48/1000*J48/1000*3.14/4)/3600</f>
        <v>2.67358653770543</v>
      </c>
      <c r="L48" s="49" t="n">
        <f aca="false">+L47</f>
        <v>160</v>
      </c>
      <c r="M48" s="60" t="n">
        <f aca="false">+A48/(L48/1000*L48/1000*3.14/4)/3600</f>
        <v>2.34983191790517</v>
      </c>
      <c r="N48" s="49" t="n">
        <f aca="false">+N47</f>
        <v>200</v>
      </c>
      <c r="O48" s="50" t="n">
        <f aca="false">+A48/(N48/1000*N48/1000*3.14/4)/3600</f>
        <v>1.50389242745931</v>
      </c>
      <c r="P48" s="49" t="n">
        <f aca="false">+P47</f>
        <v>250</v>
      </c>
      <c r="Q48" s="50" t="n">
        <f aca="false">+A48/(P48/1000*P48/1000*3.14/4)/3600</f>
        <v>0.962491153573956</v>
      </c>
    </row>
    <row r="49" customFormat="false" ht="13.5" hidden="false" customHeight="false" outlineLevel="0" collapsed="false">
      <c r="A49" s="48" t="n">
        <v>180</v>
      </c>
      <c r="B49" s="49" t="n">
        <v>62</v>
      </c>
      <c r="C49" s="53" t="n">
        <f aca="false">A49/(B49/1000*B49/1000*3.14/4)/3600</f>
        <v>16.5697886357762</v>
      </c>
      <c r="D49" s="49" t="n">
        <f aca="false">+D48</f>
        <v>80</v>
      </c>
      <c r="E49" s="58" t="n">
        <f aca="false">A49/(D49/1000*D49/1000*3.14/4)/3600</f>
        <v>9.95222929936306</v>
      </c>
      <c r="F49" s="49" t="n">
        <f aca="false">+F48</f>
        <v>100</v>
      </c>
      <c r="G49" s="58" t="n">
        <f aca="false">+A49/(F49/1000*F49/1000*3.14/4)/3600</f>
        <v>6.36942675159236</v>
      </c>
      <c r="H49" s="49" t="n">
        <f aca="false">+H48</f>
        <v>125</v>
      </c>
      <c r="I49" s="58" t="n">
        <f aca="false">+A49/(H49/1000*H49/1000*3.14/4)/3600</f>
        <v>4.07643312101911</v>
      </c>
      <c r="J49" s="49" t="n">
        <f aca="false">+J48</f>
        <v>150</v>
      </c>
      <c r="K49" s="58" t="n">
        <f aca="false">+A49/(J49/1000*J49/1000*3.14/4)/3600</f>
        <v>2.83085633404105</v>
      </c>
      <c r="L49" s="49" t="n">
        <f aca="false">+L48</f>
        <v>160</v>
      </c>
      <c r="M49" s="56" t="n">
        <f aca="false">+A49/(L49/1000*L49/1000*3.14/4)/3600</f>
        <v>2.48805732484076</v>
      </c>
      <c r="N49" s="49" t="n">
        <f aca="false">+N48</f>
        <v>200</v>
      </c>
      <c r="O49" s="50" t="n">
        <f aca="false">+A49/(N49/1000*N49/1000*3.14/4)/3600</f>
        <v>1.59235668789809</v>
      </c>
      <c r="P49" s="49" t="n">
        <f aca="false">+P48</f>
        <v>250</v>
      </c>
      <c r="Q49" s="50" t="n">
        <f aca="false">+A49/(P49/1000*P49/1000*3.14/4)/3600</f>
        <v>1.01910828025478</v>
      </c>
    </row>
    <row r="50" customFormat="false" ht="13.5" hidden="false" customHeight="false" outlineLevel="0" collapsed="false">
      <c r="A50" s="48" t="n">
        <v>190</v>
      </c>
      <c r="B50" s="46" t="n">
        <v>62</v>
      </c>
      <c r="C50" s="53" t="n">
        <f aca="false">A50/(B50/1000*B50/1000*3.14/4)/3600</f>
        <v>17.4903324488748</v>
      </c>
      <c r="D50" s="49" t="n">
        <f aca="false">+D49</f>
        <v>80</v>
      </c>
      <c r="E50" s="58" t="n">
        <f aca="false">A50/(D50/1000*D50/1000*3.14/4)/3600</f>
        <v>10.5051309271054</v>
      </c>
      <c r="F50" s="49" t="n">
        <f aca="false">+F49</f>
        <v>100</v>
      </c>
      <c r="G50" s="58" t="n">
        <f aca="false">+A50/(F50/1000*F50/1000*3.14/4)/3600</f>
        <v>6.72328379334749</v>
      </c>
      <c r="H50" s="49" t="n">
        <f aca="false">+H49</f>
        <v>125</v>
      </c>
      <c r="I50" s="58" t="n">
        <f aca="false">+A50/(H50/1000*H50/1000*3.14/4)/3600</f>
        <v>4.30290162774239</v>
      </c>
      <c r="J50" s="49" t="n">
        <f aca="false">+J49</f>
        <v>150</v>
      </c>
      <c r="K50" s="58" t="n">
        <f aca="false">+A50/(J50/1000*J50/1000*3.14/4)/3600</f>
        <v>2.98812613037666</v>
      </c>
      <c r="L50" s="49" t="n">
        <f aca="false">+L49</f>
        <v>160</v>
      </c>
      <c r="M50" s="57" t="n">
        <f aca="false">+A50/(L50/1000*L50/1000*3.14/4)/3600</f>
        <v>2.62628273177636</v>
      </c>
      <c r="N50" s="49" t="n">
        <f aca="false">+N49</f>
        <v>200</v>
      </c>
      <c r="O50" s="50" t="n">
        <f aca="false">+A50/(N50/1000*N50/1000*3.14/4)/3600</f>
        <v>1.68082094833687</v>
      </c>
      <c r="P50" s="49" t="n">
        <f aca="false">+P49</f>
        <v>250</v>
      </c>
      <c r="Q50" s="50" t="n">
        <f aca="false">+A50/(P50/1000*P50/1000*3.14/4)/3600</f>
        <v>1.0757254069356</v>
      </c>
    </row>
    <row r="51" customFormat="false" ht="13.5" hidden="false" customHeight="false" outlineLevel="0" collapsed="false">
      <c r="A51" s="48" t="n">
        <v>200</v>
      </c>
      <c r="B51" s="49" t="n">
        <v>62</v>
      </c>
      <c r="C51" s="53" t="n">
        <f aca="false">A51/(B51/1000*B51/1000*3.14/4)/3600</f>
        <v>18.4108762619735</v>
      </c>
      <c r="D51" s="49" t="n">
        <f aca="false">+D50</f>
        <v>80</v>
      </c>
      <c r="E51" s="58" t="n">
        <f aca="false">A51/(D51/1000*D51/1000*3.14/4)/3600</f>
        <v>11.0580325548478</v>
      </c>
      <c r="F51" s="49" t="n">
        <f aca="false">+F50</f>
        <v>100</v>
      </c>
      <c r="G51" s="58" t="n">
        <f aca="false">+A51/(F51/1000*F51/1000*3.14/4)/3600</f>
        <v>7.07714083510262</v>
      </c>
      <c r="H51" s="49" t="n">
        <f aca="false">+H50</f>
        <v>125</v>
      </c>
      <c r="I51" s="58" t="n">
        <f aca="false">+A51/(H51/1000*H51/1000*3.14/4)/3600</f>
        <v>4.52937013446568</v>
      </c>
      <c r="J51" s="49" t="n">
        <f aca="false">+J50</f>
        <v>150</v>
      </c>
      <c r="K51" s="58" t="n">
        <f aca="false">+A51/(J51/1000*J51/1000*3.14/4)/3600</f>
        <v>3.14539592671228</v>
      </c>
      <c r="L51" s="49" t="n">
        <f aca="false">+L50</f>
        <v>160</v>
      </c>
      <c r="M51" s="58" t="n">
        <f aca="false">+A51/(L51/1000*L51/1000*3.14/4)/3600</f>
        <v>2.76450813871196</v>
      </c>
      <c r="N51" s="49" t="n">
        <f aca="false">+N50</f>
        <v>200</v>
      </c>
      <c r="O51" s="50" t="n">
        <f aca="false">+A51/(N51/1000*N51/1000*3.14/4)/3600</f>
        <v>1.76928520877565</v>
      </c>
      <c r="P51" s="49" t="n">
        <f aca="false">+P50</f>
        <v>250</v>
      </c>
      <c r="Q51" s="50" t="n">
        <f aca="false">+A51/(P51/1000*P51/1000*3.14/4)/3600</f>
        <v>1.13234253361642</v>
      </c>
    </row>
    <row r="52" customFormat="false" ht="13.5" hidden="false" customHeight="false" outlineLevel="0" collapsed="false">
      <c r="A52" s="48" t="n">
        <v>210</v>
      </c>
      <c r="B52" s="46" t="n">
        <v>62</v>
      </c>
      <c r="C52" s="53" t="n">
        <f aca="false">A52/(B52/1000*B52/1000*3.14/4)/3600</f>
        <v>19.3314200750722</v>
      </c>
      <c r="D52" s="49" t="n">
        <f aca="false">+D51</f>
        <v>80</v>
      </c>
      <c r="E52" s="58" t="n">
        <f aca="false">A52/(D52/1000*D52/1000*3.14/4)/3600</f>
        <v>11.6109341825902</v>
      </c>
      <c r="F52" s="49" t="n">
        <f aca="false">+F51</f>
        <v>100</v>
      </c>
      <c r="G52" s="58" t="n">
        <f aca="false">+A52/(F52/1000*F52/1000*3.14/4)/3600</f>
        <v>7.43099787685775</v>
      </c>
      <c r="H52" s="49" t="n">
        <f aca="false">+H51</f>
        <v>125</v>
      </c>
      <c r="I52" s="58" t="n">
        <f aca="false">+A52/(H52/1000*H52/1000*3.14/4)/3600</f>
        <v>4.75583864118896</v>
      </c>
      <c r="J52" s="49" t="n">
        <f aca="false">+J51</f>
        <v>150</v>
      </c>
      <c r="K52" s="58" t="n">
        <f aca="false">+A52/(J52/1000*J52/1000*3.14/4)/3600</f>
        <v>3.30266572304789</v>
      </c>
      <c r="L52" s="49" t="n">
        <f aca="false">+L51</f>
        <v>160</v>
      </c>
      <c r="M52" s="58" t="n">
        <f aca="false">+A52/(L52/1000*L52/1000*3.14/4)/3600</f>
        <v>2.90273354564756</v>
      </c>
      <c r="N52" s="49" t="n">
        <f aca="false">+N51</f>
        <v>200</v>
      </c>
      <c r="O52" s="50" t="n">
        <f aca="false">+A52/(N52/1000*N52/1000*3.14/4)/3600</f>
        <v>1.85774946921444</v>
      </c>
      <c r="P52" s="49" t="n">
        <f aca="false">+P51</f>
        <v>250</v>
      </c>
      <c r="Q52" s="50" t="n">
        <f aca="false">+A52/(P52/1000*P52/1000*3.14/4)/3600</f>
        <v>1.18895966029724</v>
      </c>
    </row>
    <row r="53" customFormat="false" ht="13.5" hidden="false" customHeight="false" outlineLevel="0" collapsed="false">
      <c r="A53" s="48" t="n">
        <v>220</v>
      </c>
      <c r="B53" s="49" t="n">
        <v>62</v>
      </c>
      <c r="C53" s="53" t="n">
        <f aca="false">A53/(B53/1000*B53/1000*3.14/4)/3600</f>
        <v>20.2519638881709</v>
      </c>
      <c r="D53" s="49" t="n">
        <f aca="false">+D52</f>
        <v>80</v>
      </c>
      <c r="E53" s="58" t="n">
        <f aca="false">A53/(D53/1000*D53/1000*3.14/4)/3600</f>
        <v>12.1638358103326</v>
      </c>
      <c r="F53" s="49" t="n">
        <f aca="false">+F52</f>
        <v>100</v>
      </c>
      <c r="G53" s="58" t="n">
        <f aca="false">+A53/(F53/1000*F53/1000*3.14/4)/3600</f>
        <v>7.78485491861288</v>
      </c>
      <c r="H53" s="49" t="n">
        <f aca="false">+H52</f>
        <v>125</v>
      </c>
      <c r="I53" s="58" t="n">
        <f aca="false">+A53/(H53/1000*H53/1000*3.14/4)/3600</f>
        <v>4.98230714791224</v>
      </c>
      <c r="J53" s="49" t="n">
        <f aca="false">+J52</f>
        <v>150</v>
      </c>
      <c r="K53" s="58" t="n">
        <f aca="false">+A53/(J53/1000*J53/1000*3.14/4)/3600</f>
        <v>3.4599355193835</v>
      </c>
      <c r="L53" s="49" t="n">
        <f aca="false">+L52</f>
        <v>160</v>
      </c>
      <c r="M53" s="58" t="n">
        <f aca="false">+A53/(L53/1000*L53/1000*3.14/4)/3600</f>
        <v>3.04095895258316</v>
      </c>
      <c r="N53" s="49" t="n">
        <f aca="false">+N52</f>
        <v>200</v>
      </c>
      <c r="O53" s="54" t="n">
        <f aca="false">+A53/(N53/1000*N53/1000*3.14/4)/3600</f>
        <v>1.94621372965322</v>
      </c>
      <c r="P53" s="49" t="n">
        <f aca="false">+P52</f>
        <v>250</v>
      </c>
      <c r="Q53" s="50" t="n">
        <f aca="false">+A53/(P53/1000*P53/1000*3.14/4)/3600</f>
        <v>1.24557678697806</v>
      </c>
    </row>
    <row r="54" customFormat="false" ht="13.5" hidden="false" customHeight="false" outlineLevel="0" collapsed="false">
      <c r="A54" s="48" t="n">
        <v>230</v>
      </c>
      <c r="B54" s="46" t="n">
        <v>62</v>
      </c>
      <c r="C54" s="53" t="n">
        <f aca="false">A54/(B54/1000*B54/1000*3.14/4)/3600</f>
        <v>21.1725077012695</v>
      </c>
      <c r="D54" s="49" t="n">
        <f aca="false">+D53</f>
        <v>80</v>
      </c>
      <c r="E54" s="58" t="n">
        <f aca="false">A54/(D54/1000*D54/1000*3.14/4)/3600</f>
        <v>12.716737438075</v>
      </c>
      <c r="F54" s="49" t="n">
        <f aca="false">+F53</f>
        <v>100</v>
      </c>
      <c r="G54" s="58" t="n">
        <f aca="false">+A54/(F54/1000*F54/1000*3.14/4)/3600</f>
        <v>8.13871196036801</v>
      </c>
      <c r="H54" s="49" t="n">
        <f aca="false">+H53</f>
        <v>125</v>
      </c>
      <c r="I54" s="58" t="n">
        <f aca="false">+A54/(H54/1000*H54/1000*3.14/4)/3600</f>
        <v>5.20877565463553</v>
      </c>
      <c r="J54" s="49" t="n">
        <f aca="false">+J53</f>
        <v>150</v>
      </c>
      <c r="K54" s="58" t="n">
        <f aca="false">+A54/(J54/1000*J54/1000*3.14/4)/3600</f>
        <v>3.61720531571912</v>
      </c>
      <c r="L54" s="49" t="n">
        <f aca="false">+L53</f>
        <v>160</v>
      </c>
      <c r="M54" s="58" t="n">
        <f aca="false">+A54/(L54/1000*L54/1000*3.14/4)/3600</f>
        <v>3.17918435951875</v>
      </c>
      <c r="N54" s="49" t="n">
        <f aca="false">+N53</f>
        <v>200</v>
      </c>
      <c r="O54" s="52" t="n">
        <f aca="false">+A54/(N54/1000*N54/1000*3.14/4)/3600</f>
        <v>2.034677990092</v>
      </c>
      <c r="P54" s="49" t="n">
        <f aca="false">+P53</f>
        <v>250</v>
      </c>
      <c r="Q54" s="50" t="n">
        <f aca="false">+A54/(P54/1000*P54/1000*3.14/4)/3600</f>
        <v>1.30219391365888</v>
      </c>
    </row>
    <row r="55" customFormat="false" ht="13.5" hidden="false" customHeight="false" outlineLevel="0" collapsed="false">
      <c r="A55" s="48" t="n">
        <v>240</v>
      </c>
      <c r="B55" s="49" t="n">
        <v>62</v>
      </c>
      <c r="C55" s="53" t="n">
        <f aca="false">A55/(B55/1000*B55/1000*3.14/4)/3600</f>
        <v>22.0930515143682</v>
      </c>
      <c r="D55" s="49" t="n">
        <f aca="false">+D54</f>
        <v>80</v>
      </c>
      <c r="E55" s="58" t="n">
        <f aca="false">A55/(D55/1000*D55/1000*3.14/4)/3600</f>
        <v>13.2696390658174</v>
      </c>
      <c r="F55" s="49" t="n">
        <f aca="false">+F54</f>
        <v>100</v>
      </c>
      <c r="G55" s="58" t="n">
        <f aca="false">+A55/(F55/1000*F55/1000*3.14/4)/3600</f>
        <v>8.49256900212314</v>
      </c>
      <c r="H55" s="49" t="n">
        <f aca="false">+H54</f>
        <v>125</v>
      </c>
      <c r="I55" s="58" t="n">
        <f aca="false">+A55/(H55/1000*H55/1000*3.14/4)/3600</f>
        <v>5.43524416135881</v>
      </c>
      <c r="J55" s="49" t="n">
        <f aca="false">+J54</f>
        <v>150</v>
      </c>
      <c r="K55" s="58" t="n">
        <f aca="false">+A55/(J55/1000*J55/1000*3.14/4)/3600</f>
        <v>3.77447511205473</v>
      </c>
      <c r="L55" s="49" t="n">
        <f aca="false">+L54</f>
        <v>160</v>
      </c>
      <c r="M55" s="58" t="n">
        <f aca="false">+A55/(L55/1000*L55/1000*3.14/4)/3600</f>
        <v>3.31740976645435</v>
      </c>
      <c r="N55" s="49" t="n">
        <f aca="false">+N54</f>
        <v>200</v>
      </c>
      <c r="O55" s="60" t="n">
        <f aca="false">+A55/(N55/1000*N55/1000*3.14/4)/3600</f>
        <v>2.12314225053079</v>
      </c>
      <c r="P55" s="49" t="n">
        <f aca="false">+P54</f>
        <v>250</v>
      </c>
      <c r="Q55" s="50" t="n">
        <f aca="false">+A55/(P55/1000*P55/1000*3.14/4)/3600</f>
        <v>1.3588110403397</v>
      </c>
    </row>
    <row r="56" customFormat="false" ht="13.5" hidden="false" customHeight="false" outlineLevel="0" collapsed="false">
      <c r="A56" s="48" t="n">
        <v>250</v>
      </c>
      <c r="B56" s="46" t="n">
        <v>62</v>
      </c>
      <c r="C56" s="53" t="n">
        <f aca="false">A56/(B56/1000*B56/1000*3.14/4)/3600</f>
        <v>23.0135953274669</v>
      </c>
      <c r="D56" s="49" t="n">
        <f aca="false">+D55</f>
        <v>80</v>
      </c>
      <c r="E56" s="58" t="n">
        <f aca="false">A56/(D56/1000*D56/1000*3.14/4)/3600</f>
        <v>13.8225406935598</v>
      </c>
      <c r="F56" s="49" t="n">
        <f aca="false">+F55</f>
        <v>100</v>
      </c>
      <c r="G56" s="58" t="n">
        <f aca="false">+A56/(F56/1000*F56/1000*3.14/4)/3600</f>
        <v>8.84642604387827</v>
      </c>
      <c r="H56" s="49" t="n">
        <f aca="false">+H55</f>
        <v>125</v>
      </c>
      <c r="I56" s="58" t="n">
        <f aca="false">+A56/(H56/1000*H56/1000*3.14/4)/3600</f>
        <v>5.66171266808209</v>
      </c>
      <c r="J56" s="49" t="n">
        <f aca="false">+J55</f>
        <v>150</v>
      </c>
      <c r="K56" s="58" t="n">
        <f aca="false">+A56/(J56/1000*J56/1000*3.14/4)/3600</f>
        <v>3.93174490839034</v>
      </c>
      <c r="L56" s="49" t="n">
        <f aca="false">+L55</f>
        <v>160</v>
      </c>
      <c r="M56" s="58" t="n">
        <f aca="false">+A56/(L56/1000*L56/1000*3.14/4)/3600</f>
        <v>3.45563517338995</v>
      </c>
      <c r="N56" s="49" t="n">
        <f aca="false">+N55</f>
        <v>200</v>
      </c>
      <c r="O56" s="60" t="n">
        <f aca="false">+A56/(N56/1000*N56/1000*3.14/4)/3600</f>
        <v>2.21160651096957</v>
      </c>
      <c r="P56" s="49" t="n">
        <f aca="false">+P55</f>
        <v>250</v>
      </c>
      <c r="Q56" s="50" t="n">
        <f aca="false">+A56/(P56/1000*P56/1000*3.14/4)/3600</f>
        <v>1.41542816702052</v>
      </c>
    </row>
    <row r="57" customFormat="false" ht="13.5" hidden="false" customHeight="false" outlineLevel="0" collapsed="false">
      <c r="A57" s="48" t="n">
        <v>260</v>
      </c>
      <c r="B57" s="49" t="n">
        <v>62</v>
      </c>
      <c r="C57" s="53" t="n">
        <f aca="false">A57/(B57/1000*B57/1000*3.14/4)/3600</f>
        <v>23.9341391405656</v>
      </c>
      <c r="D57" s="49" t="n">
        <f aca="false">+D56</f>
        <v>80</v>
      </c>
      <c r="E57" s="58" t="n">
        <f aca="false">A57/(D57/1000*D57/1000*3.14/4)/3600</f>
        <v>14.3754423213022</v>
      </c>
      <c r="F57" s="49" t="n">
        <f aca="false">+F56</f>
        <v>100</v>
      </c>
      <c r="G57" s="58" t="n">
        <f aca="false">+A57/(F57/1000*F57/1000*3.14/4)/3600</f>
        <v>9.2002830856334</v>
      </c>
      <c r="H57" s="49" t="n">
        <f aca="false">+H56</f>
        <v>125</v>
      </c>
      <c r="I57" s="58" t="n">
        <f aca="false">+A57/(H57/1000*H57/1000*3.14/4)/3600</f>
        <v>5.88818117480538</v>
      </c>
      <c r="J57" s="49" t="n">
        <f aca="false">+J56</f>
        <v>150</v>
      </c>
      <c r="K57" s="58" t="n">
        <f aca="false">+A57/(J57/1000*J57/1000*3.14/4)/3600</f>
        <v>4.08901470472596</v>
      </c>
      <c r="L57" s="49" t="n">
        <f aca="false">+L56</f>
        <v>160</v>
      </c>
      <c r="M57" s="58" t="n">
        <f aca="false">+A57/(L57/1000*L57/1000*3.14/4)/3600</f>
        <v>3.59386058032555</v>
      </c>
      <c r="N57" s="49" t="n">
        <f aca="false">+N56</f>
        <v>200</v>
      </c>
      <c r="O57" s="60" t="n">
        <f aca="false">+A57/(N57/1000*N57/1000*3.14/4)/3600</f>
        <v>2.30007077140835</v>
      </c>
      <c r="P57" s="49" t="n">
        <f aca="false">+P56</f>
        <v>250</v>
      </c>
      <c r="Q57" s="50" t="n">
        <f aca="false">+A57/(P57/1000*P57/1000*3.14/4)/3600</f>
        <v>1.47204529370134</v>
      </c>
    </row>
    <row r="58" customFormat="false" ht="13.5" hidden="false" customHeight="false" outlineLevel="0" collapsed="false">
      <c r="A58" s="48" t="n">
        <v>270</v>
      </c>
      <c r="B58" s="46" t="n">
        <v>62</v>
      </c>
      <c r="C58" s="53" t="n">
        <f aca="false">A58/(B58/1000*B58/1000*3.14/4)/3600</f>
        <v>24.8546829536642</v>
      </c>
      <c r="D58" s="49" t="n">
        <f aca="false">+D57</f>
        <v>80</v>
      </c>
      <c r="E58" s="58" t="n">
        <f aca="false">A58/(D58/1000*D58/1000*3.14/4)/3600</f>
        <v>14.9283439490446</v>
      </c>
      <c r="F58" s="49" t="n">
        <f aca="false">+F57</f>
        <v>100</v>
      </c>
      <c r="G58" s="58" t="n">
        <f aca="false">+A58/(F58/1000*F58/1000*3.14/4)/3600</f>
        <v>9.55414012738853</v>
      </c>
      <c r="H58" s="49" t="n">
        <f aca="false">+H57</f>
        <v>125</v>
      </c>
      <c r="I58" s="58" t="n">
        <f aca="false">+A58/(H58/1000*H58/1000*3.14/4)/3600</f>
        <v>6.11464968152866</v>
      </c>
      <c r="J58" s="49" t="n">
        <f aca="false">+J57</f>
        <v>150</v>
      </c>
      <c r="K58" s="58" t="n">
        <f aca="false">+A58/(J58/1000*J58/1000*3.14/4)/3600</f>
        <v>4.24628450106157</v>
      </c>
      <c r="L58" s="49" t="n">
        <f aca="false">+L57</f>
        <v>160</v>
      </c>
      <c r="M58" s="58" t="n">
        <f aca="false">+A58/(L58/1000*L58/1000*3.14/4)/3600</f>
        <v>3.73208598726115</v>
      </c>
      <c r="N58" s="49" t="n">
        <f aca="false">+N57</f>
        <v>200</v>
      </c>
      <c r="O58" s="60" t="n">
        <f aca="false">+A58/(N58/1000*N58/1000*3.14/4)/3600</f>
        <v>2.38853503184713</v>
      </c>
      <c r="P58" s="49" t="n">
        <f aca="false">+P57</f>
        <v>250</v>
      </c>
      <c r="Q58" s="50" t="n">
        <f aca="false">+A58/(P58/1000*P58/1000*3.14/4)/3600</f>
        <v>1.52866242038217</v>
      </c>
    </row>
    <row r="59" customFormat="false" ht="13.5" hidden="false" customHeight="false" outlineLevel="0" collapsed="false">
      <c r="A59" s="48" t="n">
        <v>280</v>
      </c>
      <c r="B59" s="49" t="n">
        <v>62</v>
      </c>
      <c r="C59" s="53" t="n">
        <f aca="false">A59/(B59/1000*B59/1000*3.14/4)/3600</f>
        <v>25.7752267667629</v>
      </c>
      <c r="D59" s="49" t="n">
        <f aca="false">+D58</f>
        <v>80</v>
      </c>
      <c r="E59" s="58" t="n">
        <f aca="false">A59/(D59/1000*D59/1000*3.14/4)/3600</f>
        <v>15.481245576787</v>
      </c>
      <c r="F59" s="49" t="n">
        <f aca="false">+F58</f>
        <v>100</v>
      </c>
      <c r="G59" s="58" t="n">
        <f aca="false">+A59/(F59/1000*F59/1000*3.14/4)/3600</f>
        <v>9.90799716914366</v>
      </c>
      <c r="H59" s="49" t="n">
        <f aca="false">+H58</f>
        <v>125</v>
      </c>
      <c r="I59" s="58" t="n">
        <f aca="false">+A59/(H59/1000*H59/1000*3.14/4)/3600</f>
        <v>6.34111818825195</v>
      </c>
      <c r="J59" s="49" t="n">
        <f aca="false">+J58</f>
        <v>150</v>
      </c>
      <c r="K59" s="58" t="n">
        <f aca="false">+A59/(J59/1000*J59/1000*3.14/4)/3600</f>
        <v>4.40355429739719</v>
      </c>
      <c r="L59" s="49" t="n">
        <f aca="false">+L58</f>
        <v>160</v>
      </c>
      <c r="M59" s="58" t="n">
        <f aca="false">+A59/(L59/1000*L59/1000*3.14/4)/3600</f>
        <v>3.87031139419674</v>
      </c>
      <c r="N59" s="49" t="n">
        <f aca="false">+N58</f>
        <v>200</v>
      </c>
      <c r="O59" s="56" t="n">
        <f aca="false">+A59/(N59/1000*N59/1000*3.14/4)/3600</f>
        <v>2.47699929228592</v>
      </c>
      <c r="P59" s="49" t="n">
        <f aca="false">+P58</f>
        <v>250</v>
      </c>
      <c r="Q59" s="50" t="n">
        <f aca="false">+A59/(P59/1000*P59/1000*3.14/4)/3600</f>
        <v>1.58527954706299</v>
      </c>
    </row>
    <row r="60" customFormat="false" ht="13.5" hidden="false" customHeight="false" outlineLevel="0" collapsed="false">
      <c r="A60" s="48" t="n">
        <v>290</v>
      </c>
      <c r="B60" s="46" t="n">
        <v>62</v>
      </c>
      <c r="C60" s="53" t="n">
        <f aca="false">A60/(B60/1000*B60/1000*3.14/4)/3600</f>
        <v>26.6957705798616</v>
      </c>
      <c r="D60" s="49" t="n">
        <f aca="false">+D59</f>
        <v>80</v>
      </c>
      <c r="E60" s="58" t="n">
        <f aca="false">A60/(D60/1000*D60/1000*3.14/4)/3600</f>
        <v>16.0341472045294</v>
      </c>
      <c r="F60" s="49" t="n">
        <f aca="false">+F59</f>
        <v>100</v>
      </c>
      <c r="G60" s="58" t="n">
        <f aca="false">+A60/(F60/1000*F60/1000*3.14/4)/3600</f>
        <v>10.2618542108988</v>
      </c>
      <c r="H60" s="49" t="n">
        <f aca="false">+H59</f>
        <v>125</v>
      </c>
      <c r="I60" s="58" t="n">
        <f aca="false">+A60/(H60/1000*H60/1000*3.14/4)/3600</f>
        <v>6.56758669497523</v>
      </c>
      <c r="J60" s="49" t="n">
        <f aca="false">+J59</f>
        <v>150</v>
      </c>
      <c r="K60" s="58" t="n">
        <f aca="false">+A60/(J60/1000*J60/1000*3.14/4)/3600</f>
        <v>4.5608240937328</v>
      </c>
      <c r="L60" s="49" t="n">
        <f aca="false">+L59</f>
        <v>160</v>
      </c>
      <c r="M60" s="58" t="n">
        <f aca="false">+A60/(L60/1000*L60/1000*3.14/4)/3600</f>
        <v>4.00853680113234</v>
      </c>
      <c r="N60" s="49" t="n">
        <f aca="false">+N59</f>
        <v>200</v>
      </c>
      <c r="O60" s="57" t="n">
        <f aca="false">+A60/(N60/1000*N60/1000*3.14/4)/3600</f>
        <v>2.5654635527247</v>
      </c>
      <c r="P60" s="49" t="n">
        <f aca="false">+P59</f>
        <v>250</v>
      </c>
      <c r="Q60" s="50" t="n">
        <f aca="false">+A60/(P60/1000*P60/1000*3.14/4)/3600</f>
        <v>1.64189667374381</v>
      </c>
    </row>
    <row r="61" customFormat="false" ht="13.5" hidden="false" customHeight="false" outlineLevel="0" collapsed="false">
      <c r="A61" s="61" t="n">
        <v>300</v>
      </c>
      <c r="B61" s="49" t="n">
        <v>62</v>
      </c>
      <c r="C61" s="53" t="n">
        <f aca="false">A61/(B61/1000*B61/1000*3.14/4)/3600</f>
        <v>27.6163143929603</v>
      </c>
      <c r="D61" s="62" t="n">
        <f aca="false">+D60</f>
        <v>80</v>
      </c>
      <c r="E61" s="63" t="n">
        <f aca="false">A61/(D61/1000*D61/1000*3.14/4)/3600</f>
        <v>16.5870488322718</v>
      </c>
      <c r="F61" s="62" t="n">
        <f aca="false">+F60</f>
        <v>100</v>
      </c>
      <c r="G61" s="63" t="n">
        <f aca="false">+A61/(F61/1000*F61/1000*3.14/4)/3600</f>
        <v>10.6157112526539</v>
      </c>
      <c r="H61" s="62" t="n">
        <f aca="false">+H60</f>
        <v>125</v>
      </c>
      <c r="I61" s="63" t="n">
        <f aca="false">+A61/(H61/1000*H61/1000*3.14/4)/3600</f>
        <v>6.79405520169851</v>
      </c>
      <c r="J61" s="62" t="n">
        <f aca="false">+J60</f>
        <v>150</v>
      </c>
      <c r="K61" s="63" t="n">
        <f aca="false">+A61/(J61/1000*J61/1000*3.14/4)/3600</f>
        <v>4.71809389006841</v>
      </c>
      <c r="L61" s="62" t="n">
        <f aca="false">+L60</f>
        <v>160</v>
      </c>
      <c r="M61" s="63" t="n">
        <f aca="false">+A61/(L61/1000*L61/1000*3.14/4)/3600</f>
        <v>4.14676220806794</v>
      </c>
      <c r="N61" s="62" t="n">
        <f aca="false">+N60</f>
        <v>200</v>
      </c>
      <c r="O61" s="63" t="n">
        <f aca="false">+A61/(N61/1000*N61/1000*3.14/4)/3600</f>
        <v>2.65392781316348</v>
      </c>
      <c r="P61" s="62" t="n">
        <f aca="false">+P60</f>
        <v>250</v>
      </c>
      <c r="Q61" s="64" t="n">
        <f aca="false">+A61/(P61/1000*P61/1000*3.14/4)/3600</f>
        <v>1.69851380042463</v>
      </c>
    </row>
    <row r="62" customFormat="false" ht="3.75" hidden="false" customHeight="true" outlineLevel="0" collapsed="false"/>
    <row r="63" customFormat="false" ht="4.5" hidden="false" customHeight="true" outlineLevel="0" collapsed="false"/>
  </sheetData>
  <sheetProtection sheet="true" password="cf33" selectLockedCells="true"/>
  <hyperlinks>
    <hyperlink ref="H19" r:id="rId1" display="verein@komfortlueftung.at"/>
  </hyperlinks>
  <printOptions headings="false" gridLines="true" gridLinesSet="true" horizontalCentered="false" verticalCentered="false"/>
  <pageMargins left="1.18125" right="0.7875" top="0.472222222222222" bottom="0.511805555555556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8:44:13Z</dcterms:created>
  <dc:creator>gremlandreas</dc:creator>
  <dc:description/>
  <dc:language>en-US</dc:language>
  <cp:lastModifiedBy>Andreas Greml</cp:lastModifiedBy>
  <cp:lastPrinted>2010-10-06T12:26:18Z</cp:lastPrinted>
  <dcterms:modified xsi:type="dcterms:W3CDTF">2014-02-03T16:40:22Z</dcterms:modified>
  <cp:revision>0</cp:revision>
  <dc:subject/>
  <dc:title/>
</cp:coreProperties>
</file>